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3" uniqueCount="43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00PN1998PLC013068</t>
  </si>
  <si>
    <t xml:space="preserve">Company/Bank Name</t>
  </si>
  <si>
    <t xml:space="preserve">PRABHAT DAIRY LIMITED</t>
  </si>
  <si>
    <t xml:space="preserve">Date of AGM</t>
  </si>
  <si>
    <t xml:space="preserve">30-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TCHLESS</t>
  </si>
  <si>
    <t xml:space="preserve">SECU</t>
  </si>
  <si>
    <t xml:space="preserve">PVTLTD</t>
  </si>
  <si>
    <t xml:space="preserve">NA</t>
  </si>
  <si>
    <t xml:space="preserve">7A/41, W.E.A ,  KAROL BAGH NEW DELHI</t>
  </si>
  <si>
    <t xml:space="preserve">INDIA</t>
  </si>
  <si>
    <t xml:space="preserve">DELHI</t>
  </si>
  <si>
    <t xml:space="preserve">NEW DELHI</t>
  </si>
  <si>
    <t xml:space="preserve">110005</t>
  </si>
  <si>
    <t xml:space="preserve">IN300118-IN300118-10000053</t>
  </si>
  <si>
    <t xml:space="preserve">Amount for unclaimed and unpaid dividend</t>
  </si>
  <si>
    <t xml:space="preserve">20-OCT-2023</t>
  </si>
  <si>
    <t xml:space="preserve">AAACM5941K</t>
  </si>
  <si>
    <t xml:space="preserve">No</t>
  </si>
  <si>
    <t xml:space="preserve">PAWAN</t>
  </si>
  <si>
    <t xml:space="preserve">MAHESHWARI</t>
  </si>
  <si>
    <t xml:space="preserve">GAJAJANAND</t>
  </si>
  <si>
    <t xml:space="preserve">N-81 ANOOP NAGAR   INDORE</t>
  </si>
  <si>
    <t xml:space="preserve">MADHYA PRADESH</t>
  </si>
  <si>
    <t xml:space="preserve">INDORE</t>
  </si>
  <si>
    <t xml:space="preserve">452001</t>
  </si>
  <si>
    <t xml:space="preserve">IN301983-IN301983-10000799</t>
  </si>
  <si>
    <t xml:space="preserve">AJOPM0074H</t>
  </si>
  <si>
    <t xml:space="preserve">VIMALAMAHESHWARI</t>
  </si>
  <si>
    <t xml:space="preserve">SATISH</t>
  </si>
  <si>
    <t xml:space="preserve">KHANDELWAL</t>
  </si>
  <si>
    <t xml:space="preserve">SHANKAR</t>
  </si>
  <si>
    <t xml:space="preserve">LAL</t>
  </si>
  <si>
    <t xml:space="preserve">H-87 PHASE -1 ASHOK VIHAR DELHI</t>
  </si>
  <si>
    <t xml:space="preserve">110052</t>
  </si>
  <si>
    <t xml:space="preserve">IN302994-IN302994-10002627</t>
  </si>
  <si>
    <t xml:space="preserve">AAFPK3877J</t>
  </si>
  <si>
    <t xml:space="preserve">TARINIKHANDELWAL</t>
  </si>
  <si>
    <t xml:space="preserve">EASTERN</t>
  </si>
  <si>
    <t xml:space="preserve">FINANCIERS</t>
  </si>
  <si>
    <t xml:space="preserve">LIMITED</t>
  </si>
  <si>
    <t xml:space="preserve">7/1,  LORD SINHA ROAD,  'LORDS', SUITE NOS. -  102 and 104, KOLKATA WEST BENGAL</t>
  </si>
  <si>
    <t xml:space="preserve">WEST BENGAL</t>
  </si>
  <si>
    <t xml:space="preserve">KOLKATA</t>
  </si>
  <si>
    <t xml:space="preserve">700071</t>
  </si>
  <si>
    <t xml:space="preserve">IN303181-IN303181-10003928</t>
  </si>
  <si>
    <t xml:space="preserve">AAACE7613A</t>
  </si>
  <si>
    <t xml:space="preserve">H 87 PHASE I ASHOK VIHAR DELHI</t>
  </si>
  <si>
    <t xml:space="preserve">IN302994-IN302994-10005988</t>
  </si>
  <si>
    <t xml:space="preserve">AAHHS7116N</t>
  </si>
  <si>
    <t xml:space="preserve">DINESH</t>
  </si>
  <si>
    <t xml:space="preserve">CHANDRA</t>
  </si>
  <si>
    <t xml:space="preserve">NAUTIYAL</t>
  </si>
  <si>
    <t xml:space="preserve">SUNDAR</t>
  </si>
  <si>
    <t xml:space="preserve">VASHNAO PLAZA FLAT NO- 4 HARIDWAR ROAD RISHIKESH</t>
  </si>
  <si>
    <t xml:space="preserve">UTTARAKHAND</t>
  </si>
  <si>
    <t xml:space="preserve">TEHRI</t>
  </si>
  <si>
    <t xml:space="preserve">249201</t>
  </si>
  <si>
    <t xml:space="preserve">IN302113-IN302113-10027500</t>
  </si>
  <si>
    <t xml:space="preserve">ABKPN0619B</t>
  </si>
  <si>
    <t xml:space="preserve">PREMLATANAUTIYAL</t>
  </si>
  <si>
    <t xml:space="preserve">RAGHAV</t>
  </si>
  <si>
    <t xml:space="preserve">RAKESH</t>
  </si>
  <si>
    <t xml:space="preserve">GUPTA</t>
  </si>
  <si>
    <t xml:space="preserve">H-87 PHASE-I ASHOK VIHAR DELHI</t>
  </si>
  <si>
    <t xml:space="preserve">IN302994-IN302994-10030197</t>
  </si>
  <si>
    <t xml:space="preserve">AWLPK0271A</t>
  </si>
  <si>
    <t xml:space="preserve">MANAN</t>
  </si>
  <si>
    <t xml:space="preserve">IN302994-IN302994-10030228</t>
  </si>
  <si>
    <t xml:space="preserve">AWLPK0273C</t>
  </si>
  <si>
    <t xml:space="preserve">LAKSHMI</t>
  </si>
  <si>
    <t xml:space="preserve">NARAYANA</t>
  </si>
  <si>
    <t xml:space="preserve">PARATAL</t>
  </si>
  <si>
    <t xml:space="preserve">ASWATHANARAYANA</t>
  </si>
  <si>
    <t xml:space="preserve">SETTY</t>
  </si>
  <si>
    <t xml:space="preserve">671 1 V V PURAM GOWRIBIDANUR KOLAR (DIST)</t>
  </si>
  <si>
    <t xml:space="preserve">KARNATAKA</t>
  </si>
  <si>
    <t xml:space="preserve">KUDUR</t>
  </si>
  <si>
    <t xml:space="preserve">561208</t>
  </si>
  <si>
    <t xml:space="preserve">IN303077-IN303077-10053628</t>
  </si>
  <si>
    <t xml:space="preserve">AJIPG2792G</t>
  </si>
  <si>
    <t xml:space="preserve">ASHOK</t>
  </si>
  <si>
    <t xml:space="preserve">KUMAR</t>
  </si>
  <si>
    <t xml:space="preserve">RAMANLALPATEL</t>
  </si>
  <si>
    <t xml:space="preserve">RAMANLAL</t>
  </si>
  <si>
    <t xml:space="preserve">CHHOTABHAI</t>
  </si>
  <si>
    <t xml:space="preserve">PATEL</t>
  </si>
  <si>
    <t xml:space="preserve">23, AVDHOOT SOCIETY, P - VIDYANAGAR, NEAR GAYTRI SOCIETY, OPP. NAGAR PALAKI, ANAND</t>
  </si>
  <si>
    <t xml:space="preserve">GUJARAT</t>
  </si>
  <si>
    <t xml:space="preserve">ANAND</t>
  </si>
  <si>
    <t xml:space="preserve">388001</t>
  </si>
  <si>
    <t xml:space="preserve">IN300636-IN300636-10053968</t>
  </si>
  <si>
    <t xml:space="preserve">AKDPP3791Q</t>
  </si>
  <si>
    <t xml:space="preserve">HUA</t>
  </si>
  <si>
    <t xml:space="preserve">CHIN</t>
  </si>
  <si>
    <t xml:space="preserve">CHEN</t>
  </si>
  <si>
    <t xml:space="preserve">SHIN</t>
  </si>
  <si>
    <t xml:space="preserve">DE</t>
  </si>
  <si>
    <t xml:space="preserve">H/N 21, B-L 15 GHOSH PARA ROAD  DIST- 24 PGS(N)</t>
  </si>
  <si>
    <t xml:space="preserve">BARRACKPORE</t>
  </si>
  <si>
    <t xml:space="preserve">743125</t>
  </si>
  <si>
    <t xml:space="preserve">IN302105-IN302105-10084481</t>
  </si>
  <si>
    <t xml:space="preserve">ACNPC7102L</t>
  </si>
  <si>
    <t xml:space="preserve">VANDANA</t>
  </si>
  <si>
    <t xml:space="preserve">JOSHI</t>
  </si>
  <si>
    <t xml:space="preserve">VIJAY</t>
  </si>
  <si>
    <t xml:space="preserve">C-103,SURYA APARTMENT, ROAD NO.-5,HAWAI NAGAR, P.O.-HATIA, RANCHI</t>
  </si>
  <si>
    <t xml:space="preserve">JHARKHAND</t>
  </si>
  <si>
    <t xml:space="preserve">RANCHI</t>
  </si>
  <si>
    <t xml:space="preserve">IN302105-IN302105-10118066</t>
  </si>
  <si>
    <t xml:space="preserve">AHKPJ5211H</t>
  </si>
  <si>
    <t xml:space="preserve">UGAM</t>
  </si>
  <si>
    <t xml:space="preserve">M</t>
  </si>
  <si>
    <t xml:space="preserve">GANDHI</t>
  </si>
  <si>
    <t xml:space="preserve">MOHANLAL</t>
  </si>
  <si>
    <t xml:space="preserve">K</t>
  </si>
  <si>
    <t xml:space="preserve">1ST FLOOR PATHI MARKET 430 AVENUE ROAD  BANGALORE</t>
  </si>
  <si>
    <t xml:space="preserve">BANGALORE</t>
  </si>
  <si>
    <t xml:space="preserve">560002</t>
  </si>
  <si>
    <t xml:space="preserve">IN302148-IN302148-10173590</t>
  </si>
  <si>
    <t xml:space="preserve">ABNPG9230C</t>
  </si>
  <si>
    <t xml:space="preserve">SAILAJA</t>
  </si>
  <si>
    <t xml:space="preserve">CHIVUKULA</t>
  </si>
  <si>
    <t xml:space="preserve">YAGNABRAHMAM</t>
  </si>
  <si>
    <t xml:space="preserve">CH</t>
  </si>
  <si>
    <t xml:space="preserve">PLOT NO 62 ALKAPURI MAIN ROAD R K PURAM HYDERABAD</t>
  </si>
  <si>
    <t xml:space="preserve">TELANGANA</t>
  </si>
  <si>
    <t xml:space="preserve">HYDERABAD</t>
  </si>
  <si>
    <t xml:space="preserve">500035</t>
  </si>
  <si>
    <t xml:space="preserve">IN302863-IN302863-10179783</t>
  </si>
  <si>
    <t xml:space="preserve">ADSPC3784E</t>
  </si>
  <si>
    <t xml:space="preserve">VVIJAYALAKSHMI</t>
  </si>
  <si>
    <t xml:space="preserve">NILESH</t>
  </si>
  <si>
    <t xml:space="preserve">NIRANJANBHAI</t>
  </si>
  <si>
    <t xml:space="preserve">SHAH</t>
  </si>
  <si>
    <t xml:space="preserve">SHANKERLAL</t>
  </si>
  <si>
    <t xml:space="preserve">4-LAXMI PARK SOCIETY NR. BHALEJ OVERBRIDGE INDIRA GANDHI MARG - 100 FT,ROAD ANAND</t>
  </si>
  <si>
    <t xml:space="preserve">IN300636-IN300636-10265124</t>
  </si>
  <si>
    <t xml:space="preserve">ANHPS7094L</t>
  </si>
  <si>
    <t xml:space="preserve">GITABENNIRANJANBHAISHAH</t>
  </si>
  <si>
    <t xml:space="preserve">NIRANJANBHAISHANKAERLALSHAH</t>
  </si>
  <si>
    <t xml:space="preserve">KADIYALA</t>
  </si>
  <si>
    <t xml:space="preserve">SATYANARAYANA</t>
  </si>
  <si>
    <t xml:space="preserve">MURTHY</t>
  </si>
  <si>
    <t xml:space="preserve">NARASIMHASOMAYAJULU</t>
  </si>
  <si>
    <t xml:space="preserve">D NO 2-152 NEAR VEPARLAVARIGUDI CHAGALLU CHAGALLU MANDAL WEST GODAVARI</t>
  </si>
  <si>
    <t xml:space="preserve">ANDHRA PRADESH</t>
  </si>
  <si>
    <t xml:space="preserve">ELURU</t>
  </si>
  <si>
    <t xml:space="preserve">534342</t>
  </si>
  <si>
    <t xml:space="preserve">IN302863-IN302863-10275105</t>
  </si>
  <si>
    <t xml:space="preserve">AEPPK6656M</t>
  </si>
  <si>
    <t xml:space="preserve">CHALLASATYAVANI</t>
  </si>
  <si>
    <t xml:space="preserve">KANODIYA</t>
  </si>
  <si>
    <t xml:space="preserve">NATVARLAL</t>
  </si>
  <si>
    <t xml:space="preserve">6 NAV RAJASTHAN SOCIETY NEAR ANIL STARCH MILL  AHMEDABAD</t>
  </si>
  <si>
    <t xml:space="preserve">AHMEDABAD</t>
  </si>
  <si>
    <t xml:space="preserve">380024</t>
  </si>
  <si>
    <t xml:space="preserve">IN302201-IN302201-10320668</t>
  </si>
  <si>
    <t xml:space="preserve">AAKHR1488K</t>
  </si>
  <si>
    <t xml:space="preserve">RAMANATH</t>
  </si>
  <si>
    <t xml:space="preserve">S</t>
  </si>
  <si>
    <t xml:space="preserve">SOMESWARA</t>
  </si>
  <si>
    <t xml:space="preserve">17, SNEHA COLONY CHIKKAKALLASANDRA  BANGALORE</t>
  </si>
  <si>
    <t xml:space="preserve">560061</t>
  </si>
  <si>
    <t xml:space="preserve">IN302148-IN302148-10358129</t>
  </si>
  <si>
    <t xml:space="preserve">AKBPK6048F</t>
  </si>
  <si>
    <t xml:space="preserve">ANNAPURNAMB</t>
  </si>
  <si>
    <t xml:space="preserve">JAGRUTI</t>
  </si>
  <si>
    <t xml:space="preserve">R</t>
  </si>
  <si>
    <t xml:space="preserve">TRIVEDI</t>
  </si>
  <si>
    <t xml:space="preserve">RAJENDRA</t>
  </si>
  <si>
    <t xml:space="preserve">D</t>
  </si>
  <si>
    <t xml:space="preserve">12, MIG, SHASTRI NAGAR SWATANTRA SENANI QTRS OPP. RAMAPIR MANDIR BHAVNAGAR</t>
  </si>
  <si>
    <t xml:space="preserve">BHAVNAGAR</t>
  </si>
  <si>
    <t xml:space="preserve">364003</t>
  </si>
  <si>
    <t xml:space="preserve">IN301991-IN301991-10374454</t>
  </si>
  <si>
    <t xml:space="preserve">AFGPT9769N</t>
  </si>
  <si>
    <t xml:space="preserve">MAMMEN</t>
  </si>
  <si>
    <t xml:space="preserve">VIJU</t>
  </si>
  <si>
    <t xml:space="preserve">JOHN</t>
  </si>
  <si>
    <t xml:space="preserve">MANAKKATTU MANNIL HOUSE KUMBAZHA MURI P O PATHANAMTHITTA KERALA</t>
  </si>
  <si>
    <t xml:space="preserve">KERALA</t>
  </si>
  <si>
    <t xml:space="preserve">TIRUVALLA</t>
  </si>
  <si>
    <t xml:space="preserve">689653</t>
  </si>
  <si>
    <t xml:space="preserve">IN300239-IN300239-10464734</t>
  </si>
  <si>
    <t xml:space="preserve">ACYPJ3924C</t>
  </si>
  <si>
    <t xml:space="preserve">VENKATALAKSHMI</t>
  </si>
  <si>
    <t xml:space="preserve">PA</t>
  </si>
  <si>
    <t xml:space="preserve">LAKSHMINARAYANA</t>
  </si>
  <si>
    <t xml:space="preserve">GUPTHA</t>
  </si>
  <si>
    <t xml:space="preserve">STELLA CONVENT ROAD V V PURAM GOWRIBIDANUR CHICKBALAPUR KARNATAKA</t>
  </si>
  <si>
    <t xml:space="preserve">IN303077-IN303077-10488173</t>
  </si>
  <si>
    <t xml:space="preserve">AEHPV4320B</t>
  </si>
  <si>
    <t xml:space="preserve">LAXMINARAYANAGUPTA</t>
  </si>
  <si>
    <t xml:space="preserve">ZUBER</t>
  </si>
  <si>
    <t xml:space="preserve">RASHID</t>
  </si>
  <si>
    <t xml:space="preserve">MADAKIYA</t>
  </si>
  <si>
    <t xml:space="preserve">OUT SIDE KHOJA GATE, NEAR KHOJA DHARMSHALA,  JAMNAGAR.</t>
  </si>
  <si>
    <t xml:space="preserve">JAMNAGAR</t>
  </si>
  <si>
    <t xml:space="preserve">361001</t>
  </si>
  <si>
    <t xml:space="preserve">IN300974-IN300974-10504164</t>
  </si>
  <si>
    <t xml:space="preserve">ANKPM8523H</t>
  </si>
  <si>
    <t xml:space="preserve">NEHA</t>
  </si>
  <si>
    <t xml:space="preserve">MODANI</t>
  </si>
  <si>
    <t xml:space="preserve">J</t>
  </si>
  <si>
    <t xml:space="preserve">P</t>
  </si>
  <si>
    <t xml:space="preserve">F-9 OLD JAWAHAR NAGAR  KOTA</t>
  </si>
  <si>
    <t xml:space="preserve">RAJASTHAN</t>
  </si>
  <si>
    <t xml:space="preserve">KOTA</t>
  </si>
  <si>
    <t xml:space="preserve">324005</t>
  </si>
  <si>
    <t xml:space="preserve">IN301055-IN301055-10558719</t>
  </si>
  <si>
    <t xml:space="preserve">AOUPM9581N</t>
  </si>
  <si>
    <t xml:space="preserve">JPMODANI</t>
  </si>
  <si>
    <t xml:space="preserve">SUMA</t>
  </si>
  <si>
    <t xml:space="preserve">TEJA</t>
  </si>
  <si>
    <t xml:space="preserve">RUDRESH</t>
  </si>
  <si>
    <t xml:space="preserve">WO TEJA RUDRESH 1ST MAIN 1ST CROSS SRI SHAYALA MALLIKARJUNA NILAYA BASAVESVARNAGAR TUMKUR DISTRICT TIPTUR</t>
  </si>
  <si>
    <t xml:space="preserve">TIPTUR</t>
  </si>
  <si>
    <t xml:space="preserve">572201</t>
  </si>
  <si>
    <t xml:space="preserve">IN302148-IN302148-10621138</t>
  </si>
  <si>
    <t xml:space="preserve">BGMPS0594L</t>
  </si>
  <si>
    <t xml:space="preserve">PRABHABEN</t>
  </si>
  <si>
    <t xml:space="preserve">ARJANBHAI</t>
  </si>
  <si>
    <t xml:space="preserve">CHOVATIYA</t>
  </si>
  <si>
    <t xml:space="preserve">SHYAM NAGAR - 1, LILIA ROAD,  AMRELI.</t>
  </si>
  <si>
    <t xml:space="preserve">AMRELI</t>
  </si>
  <si>
    <t xml:space="preserve">365601</t>
  </si>
  <si>
    <t xml:space="preserve">IN300974-IN300974-10623706</t>
  </si>
  <si>
    <t xml:space="preserve">AHIPC7223L</t>
  </si>
  <si>
    <t xml:space="preserve">ARJANBHAICHOVATIA</t>
  </si>
  <si>
    <t xml:space="preserve">RAVI</t>
  </si>
  <si>
    <t xml:space="preserve">N</t>
  </si>
  <si>
    <t xml:space="preserve">NARYANAN</t>
  </si>
  <si>
    <t xml:space="preserve">PARAKKATTIL HOUSE KADAYIRUPPU P O KOLENCHERY ERNAKULAM</t>
  </si>
  <si>
    <t xml:space="preserve">COCHIN</t>
  </si>
  <si>
    <t xml:space="preserve">682311</t>
  </si>
  <si>
    <t xml:space="preserve">IN300239-IN300239-10634084</t>
  </si>
  <si>
    <t xml:space="preserve">ACUPR8670D</t>
  </si>
  <si>
    <t xml:space="preserve">USHAKG</t>
  </si>
  <si>
    <t xml:space="preserve">CHIRAG</t>
  </si>
  <si>
    <t xml:space="preserve">MANUBHAI</t>
  </si>
  <si>
    <t xml:space="preserve">DAHYABHAI</t>
  </si>
  <si>
    <t xml:space="preserve">54, MAHATMA GANDHI GANJ, DIST. ANAND,  BORSAD.</t>
  </si>
  <si>
    <t xml:space="preserve">388540</t>
  </si>
  <si>
    <t xml:space="preserve">IN300974-IN300974-10642482</t>
  </si>
  <si>
    <t xml:space="preserve">APNPP0024K</t>
  </si>
  <si>
    <t xml:space="preserve">AJAY</t>
  </si>
  <si>
    <t xml:space="preserve">SONGARA</t>
  </si>
  <si>
    <t xml:space="preserve">MANOHAR</t>
  </si>
  <si>
    <t xml:space="preserve">OOP - L/240, INDRA NAGAR,   NEEMUCH (M.P.)</t>
  </si>
  <si>
    <t xml:space="preserve">NEEMUCH</t>
  </si>
  <si>
    <t xml:space="preserve">458441</t>
  </si>
  <si>
    <t xml:space="preserve">IN301983-IN301983-10651322</t>
  </si>
  <si>
    <t xml:space="preserve">BGDPS5258Q</t>
  </si>
  <si>
    <t xml:space="preserve">SONU</t>
  </si>
  <si>
    <t xml:space="preserve">BHAVESHKUMAR</t>
  </si>
  <si>
    <t xml:space="preserve">CHANDUBHAI</t>
  </si>
  <si>
    <t xml:space="preserve">MORJARIYA</t>
  </si>
  <si>
    <t xml:space="preserve">MATHURBHAI</t>
  </si>
  <si>
    <t xml:space="preserve">9 - 132, GHANSHYAM NAGAR AMRELI  AMRELI (GUJARAT)</t>
  </si>
  <si>
    <t xml:space="preserve">IN301485-IN301485-10704667</t>
  </si>
  <si>
    <t xml:space="preserve">AJWPM2867N</t>
  </si>
  <si>
    <t xml:space="preserve">VISHVANATH</t>
  </si>
  <si>
    <t xml:space="preserve">MITHARAM</t>
  </si>
  <si>
    <t xml:space="preserve">PATIL</t>
  </si>
  <si>
    <t xml:space="preserve">AT KOCHUR, POST TAL RAVER,  DIST. JALGAON (MAH.)</t>
  </si>
  <si>
    <t xml:space="preserve">MAHARASHTRA</t>
  </si>
  <si>
    <t xml:space="preserve">JALGAON</t>
  </si>
  <si>
    <t xml:space="preserve">425001</t>
  </si>
  <si>
    <t xml:space="preserve">IN301983-IN301983-10738561</t>
  </si>
  <si>
    <t xml:space="preserve">AIFPP7765C</t>
  </si>
  <si>
    <t xml:space="preserve">VANDANAVISHVANATHPATIL</t>
  </si>
  <si>
    <t xml:space="preserve">AARTI</t>
  </si>
  <si>
    <t xml:space="preserve">KAPOOR</t>
  </si>
  <si>
    <t xml:space="preserve">TIJENDRA</t>
  </si>
  <si>
    <t xml:space="preserve">651/1  SAINIK COLONY ROORKEE</t>
  </si>
  <si>
    <t xml:space="preserve">SAHARANPUR</t>
  </si>
  <si>
    <t xml:space="preserve">247667</t>
  </si>
  <si>
    <t xml:space="preserve">IN300118-IN300118-10796267</t>
  </si>
  <si>
    <t xml:space="preserve">ANOPK9009Q</t>
  </si>
  <si>
    <t xml:space="preserve">TKKAPOOR</t>
  </si>
  <si>
    <t xml:space="preserve">VAJJA</t>
  </si>
  <si>
    <t xml:space="preserve">PRASAD</t>
  </si>
  <si>
    <t xml:space="preserve">RAO</t>
  </si>
  <si>
    <t xml:space="preserve">TAVITAYYA</t>
  </si>
  <si>
    <t xml:space="preserve">DOOR NO 5-8/1 RAMAYYAPUTTUGA KAVITI SRIKAKULAM DIST, AP</t>
  </si>
  <si>
    <t xml:space="preserve">TEKKALI</t>
  </si>
  <si>
    <t xml:space="preserve">532322</t>
  </si>
  <si>
    <t xml:space="preserve">IN302324-IN302324-10881830</t>
  </si>
  <si>
    <t xml:space="preserve">ADRPV2223N</t>
  </si>
  <si>
    <t xml:space="preserve">VJAGADESWARIWIFE</t>
  </si>
  <si>
    <t xml:space="preserve">RAMAKRISHNA</t>
  </si>
  <si>
    <t xml:space="preserve">RAMACHANDRA</t>
  </si>
  <si>
    <t xml:space="preserve">KUTHYADI HOUSE SULLIA TALUK  DAKSHINA KANNADA</t>
  </si>
  <si>
    <t xml:space="preserve">KARKALA  DAKSHINA KAN</t>
  </si>
  <si>
    <t xml:space="preserve">574311</t>
  </si>
  <si>
    <t xml:space="preserve">IN302148-IN302148-10931108</t>
  </si>
  <si>
    <t xml:space="preserve">ANYPR1603B</t>
  </si>
  <si>
    <t xml:space="preserve">GORA</t>
  </si>
  <si>
    <t xml:space="preserve">ROSHAN</t>
  </si>
  <si>
    <t xml:space="preserve">FAKHAR</t>
  </si>
  <si>
    <t xml:space="preserve">H NO-507, PHASE-2, U/E (URBAN ESTATE) PATIALA</t>
  </si>
  <si>
    <t xml:space="preserve">PUNJAB</t>
  </si>
  <si>
    <t xml:space="preserve">PATIALA</t>
  </si>
  <si>
    <t xml:space="preserve">147001</t>
  </si>
  <si>
    <t xml:space="preserve">IN302269-IN302269-10940803</t>
  </si>
  <si>
    <t xml:space="preserve">AANPL8043K</t>
  </si>
  <si>
    <t xml:space="preserve">BHAVIKABEN</t>
  </si>
  <si>
    <t xml:space="preserve">NILESHKUMAR</t>
  </si>
  <si>
    <t xml:space="preserve">4 LAXMI PARK SOCIETY 100 FEET ROAD NEAR OVERBRIDGE ANAND GUJARAT ANAND</t>
  </si>
  <si>
    <t xml:space="preserve">IN301696-IN301696-10959775</t>
  </si>
  <si>
    <t xml:space="preserve">BDQPS2428Q</t>
  </si>
  <si>
    <t xml:space="preserve">NILESHKUMARNSHAH</t>
  </si>
  <si>
    <t xml:space="preserve">STYRAX</t>
  </si>
  <si>
    <t xml:space="preserve">COMMODITIES</t>
  </si>
  <si>
    <t xml:space="preserve">LTD</t>
  </si>
  <si>
    <t xml:space="preserve">EDELWEISS HOUSE OFF C S T ROAD KALINA  MUMBAI MAHARASHTRA</t>
  </si>
  <si>
    <t xml:space="preserve">MUMBAI</t>
  </si>
  <si>
    <t xml:space="preserve">400098</t>
  </si>
  <si>
    <t xml:space="preserve">IN303719-IN303719-10990475</t>
  </si>
  <si>
    <t xml:space="preserve">AACCE3678B</t>
  </si>
  <si>
    <t xml:space="preserve">SUBBA</t>
  </si>
  <si>
    <t xml:space="preserve">AKULA</t>
  </si>
  <si>
    <t xml:space="preserve">RANGA</t>
  </si>
  <si>
    <t xml:space="preserve">FLAT NO SF- 3 VAISHALI APARTNMENTS BRINDAVAN COLONY B/H CHANDANA GRAND LABBIPET VIJAYAWADA</t>
  </si>
  <si>
    <t xml:space="preserve">VIJAYAWADA</t>
  </si>
  <si>
    <t xml:space="preserve">520010</t>
  </si>
  <si>
    <t xml:space="preserve">IN300610-IN300610-11087053</t>
  </si>
  <si>
    <t xml:space="preserve">ABLPA4660N</t>
  </si>
  <si>
    <t xml:space="preserve">AJANAKI</t>
  </si>
  <si>
    <t xml:space="preserve">MANISH</t>
  </si>
  <si>
    <t xml:space="preserve">TIWARI</t>
  </si>
  <si>
    <t xml:space="preserve">RAM</t>
  </si>
  <si>
    <t xml:space="preserve">EKBAL</t>
  </si>
  <si>
    <t xml:space="preserve">TIWARY</t>
  </si>
  <si>
    <t xml:space="preserve">H.NO-24,VED NAGAR RUKUNPURA B.V.COLLEGE PATNA</t>
  </si>
  <si>
    <t xml:space="preserve">BIHAR</t>
  </si>
  <si>
    <t xml:space="preserve">PATNA</t>
  </si>
  <si>
    <t xml:space="preserve">800014</t>
  </si>
  <si>
    <t xml:space="preserve">IN300610-IN300610-11143832</t>
  </si>
  <si>
    <t xml:space="preserve">AGDPT2239H</t>
  </si>
  <si>
    <t xml:space="preserve">SEMY</t>
  </si>
  <si>
    <t xml:space="preserve">FERNANDES</t>
  </si>
  <si>
    <t xml:space="preserve">MAURICIO</t>
  </si>
  <si>
    <t xml:space="preserve">H.NO 185, PADRIGUELEM COLVA,SERNABATIM COLVA SALCETTE</t>
  </si>
  <si>
    <t xml:space="preserve">GOA</t>
  </si>
  <si>
    <t xml:space="preserve">MARGAON</t>
  </si>
  <si>
    <t xml:space="preserve">403708</t>
  </si>
  <si>
    <t xml:space="preserve">IN300610-IN300610-11143970</t>
  </si>
  <si>
    <t xml:space="preserve">ABRPF0768J</t>
  </si>
  <si>
    <t xml:space="preserve">JULIETASFERNANDES</t>
  </si>
  <si>
    <t xml:space="preserve">GEETHA</t>
  </si>
  <si>
    <t xml:space="preserve">THANGAPPAN</t>
  </si>
  <si>
    <t xml:space="preserve">8G BLOCK1 ,CEEBROS SHYAMALA GARDENS 136 ARCOT ROAD SALIGRAMAM NEAR AVICHI SCHOOL CHENNAI</t>
  </si>
  <si>
    <t xml:space="preserve">TAMIL NADU</t>
  </si>
  <si>
    <t xml:space="preserve">CHENNAI</t>
  </si>
  <si>
    <t xml:space="preserve">600093</t>
  </si>
  <si>
    <t xml:space="preserve">IN300610-IN300610-11146407</t>
  </si>
  <si>
    <t xml:space="preserve">ANAPG7843E</t>
  </si>
  <si>
    <t xml:space="preserve">SAJI</t>
  </si>
  <si>
    <t xml:space="preserve">JACOB</t>
  </si>
  <si>
    <t xml:space="preserve">MATHEW</t>
  </si>
  <si>
    <t xml:space="preserve">MATHEWS</t>
  </si>
  <si>
    <t xml:space="preserve">NO 5 3RD CROSS VIVEKANANDA NAGAR MARUTHISEVA NAGAR POST BANGALORE KARNATAKA</t>
  </si>
  <si>
    <t xml:space="preserve">560033</t>
  </si>
  <si>
    <t xml:space="preserve">IN300513-IN300513-11163557</t>
  </si>
  <si>
    <t xml:space="preserve">AGHPM8678F</t>
  </si>
  <si>
    <t xml:space="preserve">WASEED</t>
  </si>
  <si>
    <t xml:space="preserve">ALAM</t>
  </si>
  <si>
    <t xml:space="preserve">SIDDIQUI</t>
  </si>
  <si>
    <t xml:space="preserve">MAQSOOD</t>
  </si>
  <si>
    <t xml:space="preserve">PLOT NO -101 MANOHAR NAGAR COLONY MAHAWALPUR MUGHALSARAI</t>
  </si>
  <si>
    <t xml:space="preserve">UTTAR PRADESH</t>
  </si>
  <si>
    <t xml:space="preserve">MOGHALSARAI</t>
  </si>
  <si>
    <t xml:space="preserve">232101</t>
  </si>
  <si>
    <t xml:space="preserve">IN300610-IN300610-11169777</t>
  </si>
  <si>
    <t xml:space="preserve">BUJPS1582F</t>
  </si>
  <si>
    <t xml:space="preserve">MAMTA</t>
  </si>
  <si>
    <t xml:space="preserve">GOYAL</t>
  </si>
  <si>
    <t xml:space="preserve">HARI</t>
  </si>
  <si>
    <t xml:space="preserve">AGARWAL</t>
  </si>
  <si>
    <t xml:space="preserve">38/51 A MOTI KUNJ  AGRA</t>
  </si>
  <si>
    <t xml:space="preserve">AGRA</t>
  </si>
  <si>
    <t xml:space="preserve">282002</t>
  </si>
  <si>
    <t xml:space="preserve">IN300118-IN300118-11176662</t>
  </si>
  <si>
    <t xml:space="preserve">ABCPG3834D</t>
  </si>
  <si>
    <t xml:space="preserve">BMGOYAL</t>
  </si>
  <si>
    <t xml:space="preserve">SHAILENDRA</t>
  </si>
  <si>
    <t xml:space="preserve">KATIYAR</t>
  </si>
  <si>
    <t xml:space="preserve">H. NO. I-2/212, AWAS VIKAS-1, KESHAVPURAM, KALYANPUR, KANPUR (U P)</t>
  </si>
  <si>
    <t xml:space="preserve">KANPUR</t>
  </si>
  <si>
    <t xml:space="preserve">208019</t>
  </si>
  <si>
    <t xml:space="preserve">IN300214-IN300214-11204664</t>
  </si>
  <si>
    <t xml:space="preserve">ASGPK8808E</t>
  </si>
  <si>
    <t xml:space="preserve">ARVINDKUMARKATIYAR</t>
  </si>
  <si>
    <t xml:space="preserve">BECHU</t>
  </si>
  <si>
    <t xml:space="preserve">ASWATHAIAH</t>
  </si>
  <si>
    <t xml:space="preserve">SETTYNAGESH</t>
  </si>
  <si>
    <t xml:space="preserve">KOTAGAL</t>
  </si>
  <si>
    <t xml:space="preserve">ASWATHAIAHSETTY</t>
  </si>
  <si>
    <t xml:space="preserve">MANOHAR REXTILES M G ROAD CHINTAMANI KOLAR</t>
  </si>
  <si>
    <t xml:space="preserve">KOLAR</t>
  </si>
  <si>
    <t xml:space="preserve">563125</t>
  </si>
  <si>
    <t xml:space="preserve">IN301604-IN301604-11307475</t>
  </si>
  <si>
    <t xml:space="preserve">ABSPN3286E</t>
  </si>
  <si>
    <t xml:space="preserve">NSHYAMALA</t>
  </si>
  <si>
    <t xml:space="preserve">GAURAV</t>
  </si>
  <si>
    <t xml:space="preserve">KHOSLA</t>
  </si>
  <si>
    <t xml:space="preserve">DEEPAK</t>
  </si>
  <si>
    <t xml:space="preserve">C-104  SECOTR-41 NOIDA</t>
  </si>
  <si>
    <t xml:space="preserve">NOIDA</t>
  </si>
  <si>
    <t xml:space="preserve">201303</t>
  </si>
  <si>
    <t xml:space="preserve">IN300118-IN300118-11310169</t>
  </si>
  <si>
    <t xml:space="preserve">BECPK6988Q</t>
  </si>
  <si>
    <t xml:space="preserve">GEETIKAKHOSLA</t>
  </si>
  <si>
    <t xml:space="preserve">RASHIMAKHOSLA</t>
  </si>
  <si>
    <t xml:space="preserve">SUDIP</t>
  </si>
  <si>
    <t xml:space="preserve">GHOSH</t>
  </si>
  <si>
    <t xml:space="preserve">KIRAN</t>
  </si>
  <si>
    <t xml:space="preserve">BHATCHHALA MASJIDTALA NR MASJIDTALA  BURDWAN</t>
  </si>
  <si>
    <t xml:space="preserve">BURDWAN</t>
  </si>
  <si>
    <t xml:space="preserve">713103</t>
  </si>
  <si>
    <t xml:space="preserve">IN302201-IN302201-11398005</t>
  </si>
  <si>
    <t xml:space="preserve">ALIPG3588L</t>
  </si>
  <si>
    <t xml:space="preserve">MONIMALAGHOSH</t>
  </si>
  <si>
    <t xml:space="preserve">KANDASAMY</t>
  </si>
  <si>
    <t xml:space="preserve">T</t>
  </si>
  <si>
    <t xml:space="preserve">THANMUCHETTY</t>
  </si>
  <si>
    <t xml:space="preserve">87  APPAN NAGAR MUNICIPAL COLONY  ERODE</t>
  </si>
  <si>
    <t xml:space="preserve">ERODE</t>
  </si>
  <si>
    <t xml:space="preserve">638004</t>
  </si>
  <si>
    <t xml:space="preserve">IN300214-IN300214-11418529</t>
  </si>
  <si>
    <t xml:space="preserve">ARJPK9231F</t>
  </si>
  <si>
    <t xml:space="preserve">MOHSIN</t>
  </si>
  <si>
    <t xml:space="preserve">I</t>
  </si>
  <si>
    <t xml:space="preserve">VAKIL</t>
  </si>
  <si>
    <t xml:space="preserve">ISMAIL</t>
  </si>
  <si>
    <t xml:space="preserve">SHAKUR</t>
  </si>
  <si>
    <t xml:space="preserve">AT RANAVAV, MOCHI SERI, DIST. PORBANDAR, RANAVAV</t>
  </si>
  <si>
    <t xml:space="preserve">PORBANDAR</t>
  </si>
  <si>
    <t xml:space="preserve">360550</t>
  </si>
  <si>
    <t xml:space="preserve">IN300974-IN300974-11498663</t>
  </si>
  <si>
    <t xml:space="preserve">AIYPV4725H</t>
  </si>
  <si>
    <t xml:space="preserve">ESBEE</t>
  </si>
  <si>
    <t xml:space="preserve">FISCAL</t>
  </si>
  <si>
    <t xml:space="preserve">SERVICESPVTLTD</t>
  </si>
  <si>
    <t xml:space="preserve">CENTRE POINT 21 HEMANTA BASU SARANI ROOM NO-419 NEAR GREAT EASTERN HOTEL KOLKATA WEST BENGAL</t>
  </si>
  <si>
    <t xml:space="preserve">700001</t>
  </si>
  <si>
    <t xml:space="preserve">IN303116-IN303116-11567766</t>
  </si>
  <si>
    <t xml:space="preserve">AAACE6887A</t>
  </si>
  <si>
    <t xml:space="preserve">ISHRAT</t>
  </si>
  <si>
    <t xml:space="preserve">MH</t>
  </si>
  <si>
    <t xml:space="preserve">RAFIQSHAIKH</t>
  </si>
  <si>
    <t xml:space="preserve">Godrej Sky Garden Defodil 6th Flr Flat 37 Takka (Villege) Panvel Raigad</t>
  </si>
  <si>
    <t xml:space="preserve">PANVEL</t>
  </si>
  <si>
    <t xml:space="preserve">410206</t>
  </si>
  <si>
    <t xml:space="preserve">IN302814-IN302814-11570536</t>
  </si>
  <si>
    <t xml:space="preserve">MUNNAVARHUSEN</t>
  </si>
  <si>
    <t xml:space="preserve">LAXMIDHAR</t>
  </si>
  <si>
    <t xml:space="preserve">MANSURALI</t>
  </si>
  <si>
    <t xml:space="preserve">15, FIRST FLOOR, MUNICIPAL SHOPPING CENTRE,  PALITANA</t>
  </si>
  <si>
    <t xml:space="preserve">364270</t>
  </si>
  <si>
    <t xml:space="preserve">IN300974-IN300974-11616665</t>
  </si>
  <si>
    <t xml:space="preserve">AAUPL2785R</t>
  </si>
  <si>
    <t xml:space="preserve">BALAKRISHNAN</t>
  </si>
  <si>
    <t xml:space="preserve">NARAYANAN</t>
  </si>
  <si>
    <t xml:space="preserve">KRISHNAN</t>
  </si>
  <si>
    <t xml:space="preserve">A / 15 / 1, SHREE RAM NAGAR , S. V. ROAD , ANDHERI (W) , MUMBAI.</t>
  </si>
  <si>
    <t xml:space="preserve">400058</t>
  </si>
  <si>
    <t xml:space="preserve">IN300239-IN300239-11663764</t>
  </si>
  <si>
    <t xml:space="preserve">ADTPN4192Q</t>
  </si>
  <si>
    <t xml:space="preserve">SHANTHIKAILAS</t>
  </si>
  <si>
    <t xml:space="preserve">KARVY</t>
  </si>
  <si>
    <t xml:space="preserve">STOCK</t>
  </si>
  <si>
    <t xml:space="preserve">BROKINGLTDFO</t>
  </si>
  <si>
    <t xml:space="preserve">529 ROAD NO-4 BANJARA HILLS  HYDERABAD</t>
  </si>
  <si>
    <t xml:space="preserve">500034</t>
  </si>
  <si>
    <t xml:space="preserve">IN300394-IN300394-11832204</t>
  </si>
  <si>
    <t xml:space="preserve">AABCK5190K</t>
  </si>
  <si>
    <t xml:space="preserve">PRIYANK</t>
  </si>
  <si>
    <t xml:space="preserve">SHYAM</t>
  </si>
  <si>
    <t xml:space="preserve">GARG</t>
  </si>
  <si>
    <t xml:space="preserve">304 VIKRAM SQUARE SCHEME NO 71 NEAR HP PETROL PUMP RANJEET HANUMAN INDORE MADHYA PRADESH INDORE,MADHYA PRADESH</t>
  </si>
  <si>
    <t xml:space="preserve">452009</t>
  </si>
  <si>
    <t xml:space="preserve">IN300214-IN300214-12187130</t>
  </si>
  <si>
    <t xml:space="preserve">AHVPG1245P</t>
  </si>
  <si>
    <t xml:space="preserve">ANKITAGARG</t>
  </si>
  <si>
    <t xml:space="preserve">RAMATHILAGAM</t>
  </si>
  <si>
    <t xml:space="preserve">KANNAN</t>
  </si>
  <si>
    <t xml:space="preserve">P NO 13 D NO 28 K K NAGAR  MADURAI</t>
  </si>
  <si>
    <t xml:space="preserve">MADURAI</t>
  </si>
  <si>
    <t xml:space="preserve">625020</t>
  </si>
  <si>
    <t xml:space="preserve">IN300214-IN300214-12558312</t>
  </si>
  <si>
    <t xml:space="preserve">AHFPR3346E</t>
  </si>
  <si>
    <t xml:space="preserve">RAVINDER</t>
  </si>
  <si>
    <t xml:space="preserve">SINGH</t>
  </si>
  <si>
    <t xml:space="preserve">BHAGAT</t>
  </si>
  <si>
    <t xml:space="preserve">CHHATWAL</t>
  </si>
  <si>
    <t xml:space="preserve">HOUSE NO .28/90 WEST PATEL NAGAR   DELHI DELHI</t>
  </si>
  <si>
    <t xml:space="preserve">110008</t>
  </si>
  <si>
    <t xml:space="preserve">IN300214-IN300214-12642428</t>
  </si>
  <si>
    <t xml:space="preserve">BFJPS0737P</t>
  </si>
  <si>
    <t xml:space="preserve">REDDY</t>
  </si>
  <si>
    <t xml:space="preserve">THIRUPATI</t>
  </si>
  <si>
    <t xml:space="preserve">SANIKOMMU</t>
  </si>
  <si>
    <t xml:space="preserve">41-21/4-10 BRAMARAMBAPURAM KRISHNALANKA(URBAN) KRISHNA VIJAYAWADA,ANDHRA PRADESH</t>
  </si>
  <si>
    <t xml:space="preserve">520013</t>
  </si>
  <si>
    <t xml:space="preserve">IN300214-IN300214-12763078</t>
  </si>
  <si>
    <t xml:space="preserve">AQCPP3034D</t>
  </si>
  <si>
    <t xml:space="preserve">VARUGHESE</t>
  </si>
  <si>
    <t xml:space="preserve">MATHAI</t>
  </si>
  <si>
    <t xml:space="preserve">KUTTIKATTU</t>
  </si>
  <si>
    <t xml:space="preserve">MATHI</t>
  </si>
  <si>
    <t xml:space="preserve">VERGHESE</t>
  </si>
  <si>
    <t xml:space="preserve">375  23 MAIN 1ST PHASE  2ND STAGE BTML/O  BANGALORE</t>
  </si>
  <si>
    <t xml:space="preserve">560076</t>
  </si>
  <si>
    <t xml:space="preserve">IN300214-IN300214-12864955</t>
  </si>
  <si>
    <t xml:space="preserve">AAZPK3899A</t>
  </si>
  <si>
    <t xml:space="preserve">ELIZABETHMATHEW</t>
  </si>
  <si>
    <t xml:space="preserve">KEERRTHIKAA</t>
  </si>
  <si>
    <t xml:space="preserve">G</t>
  </si>
  <si>
    <t xml:space="preserve">GOVINDHARAJAN</t>
  </si>
  <si>
    <t xml:space="preserve">NO 74 GURUSAMY NAGAR THANNEER PANDAL PEELAMEDU COIMBATORE</t>
  </si>
  <si>
    <t xml:space="preserve">COIMBATORE</t>
  </si>
  <si>
    <t xml:space="preserve">641004</t>
  </si>
  <si>
    <t xml:space="preserve">IN300214-IN300214-13045854</t>
  </si>
  <si>
    <t xml:space="preserve">AMFPK3039C</t>
  </si>
  <si>
    <t xml:space="preserve">KHADEEJA</t>
  </si>
  <si>
    <t xml:space="preserve">ALAVIKUTTY</t>
  </si>
  <si>
    <t xml:space="preserve">238/ NALAKATH HOUSE 9  KODUR PO WEST KODUR MALAPPURAM MALAPPURAM</t>
  </si>
  <si>
    <t xml:space="preserve">TIRUR</t>
  </si>
  <si>
    <t xml:space="preserve">676504</t>
  </si>
  <si>
    <t xml:space="preserve">IN300239-IN300239-13201028</t>
  </si>
  <si>
    <t xml:space="preserve">BQMPK4626H</t>
  </si>
  <si>
    <t xml:space="preserve">SULFIKKARALI</t>
  </si>
  <si>
    <t xml:space="preserve">SHAKTI</t>
  </si>
  <si>
    <t xml:space="preserve">DEV</t>
  </si>
  <si>
    <t xml:space="preserve">SHARMA</t>
  </si>
  <si>
    <t xml:space="preserve">RAJINDER</t>
  </si>
  <si>
    <t xml:space="preserve">H NO 82 SEC 21 A CHANDIGARH CHANDIGARH INDIA</t>
  </si>
  <si>
    <t xml:space="preserve">CHANDIGARH</t>
  </si>
  <si>
    <t xml:space="preserve">160021</t>
  </si>
  <si>
    <t xml:space="preserve">IN302269-IN302269-13398721</t>
  </si>
  <si>
    <t xml:space="preserve">ACXPS1928G</t>
  </si>
  <si>
    <t xml:space="preserve">MANILAL</t>
  </si>
  <si>
    <t xml:space="preserve">RANCHHODBHAI</t>
  </si>
  <si>
    <t xml:space="preserve">L</t>
  </si>
  <si>
    <t xml:space="preserve">C/19 UTSAV JAIL ROAD TA MEHSANA DIST MEHSANA GUJARAT</t>
  </si>
  <si>
    <t xml:space="preserve">MEHSANA</t>
  </si>
  <si>
    <t xml:space="preserve">384001</t>
  </si>
  <si>
    <t xml:space="preserve">IN300513-IN300513-13591320</t>
  </si>
  <si>
    <t xml:space="preserve">ABRPP9973F</t>
  </si>
  <si>
    <t xml:space="preserve">AJAYKUMARMPATEL</t>
  </si>
  <si>
    <t xml:space="preserve">KANTABEN</t>
  </si>
  <si>
    <t xml:space="preserve">KANTILAL</t>
  </si>
  <si>
    <t xml:space="preserve">MODI</t>
  </si>
  <si>
    <t xml:space="preserve">JOTIRAM</t>
  </si>
  <si>
    <t xml:space="preserve">14-ALKA SOCIETY NR GAYATRI TEMPLE ROAD VISNAGAR DIST MEHSANA</t>
  </si>
  <si>
    <t xml:space="preserve">384315</t>
  </si>
  <si>
    <t xml:space="preserve">IN300394-IN300394-13713982</t>
  </si>
  <si>
    <t xml:space="preserve">AOTPM4654D</t>
  </si>
  <si>
    <t xml:space="preserve">SAMIR</t>
  </si>
  <si>
    <t xml:space="preserve">JYOTI</t>
  </si>
  <si>
    <t xml:space="preserve">LUTHRA</t>
  </si>
  <si>
    <t xml:space="preserve">TILAK</t>
  </si>
  <si>
    <t xml:space="preserve">RAJ</t>
  </si>
  <si>
    <t xml:space="preserve">324 B MODEL TOWN JALANDHAR PUNJAB INDIA</t>
  </si>
  <si>
    <t xml:space="preserve">JALANDHAR</t>
  </si>
  <si>
    <t xml:space="preserve">144001</t>
  </si>
  <si>
    <t xml:space="preserve">IN302269-IN302269-14117309</t>
  </si>
  <si>
    <t xml:space="preserve">AADPL4377N</t>
  </si>
  <si>
    <t xml:space="preserve">BINOY</t>
  </si>
  <si>
    <t xml:space="preserve">SINHA</t>
  </si>
  <si>
    <t xml:space="preserve">KAILASH</t>
  </si>
  <si>
    <t xml:space="preserve">PATILAL</t>
  </si>
  <si>
    <t xml:space="preserve">3/05 GAUTAM NAVLAKHA APARTMENT SONARI WEST LAYOUT F ROAD SONARI JAMSHEDPUR JHARKHAND INDIA</t>
  </si>
  <si>
    <t xml:space="preserve">JAMSHEDPUR</t>
  </si>
  <si>
    <t xml:space="preserve">831011</t>
  </si>
  <si>
    <t xml:space="preserve">IN300513-IN300513-14640166</t>
  </si>
  <si>
    <t xml:space="preserve">AEIPS1572H</t>
  </si>
  <si>
    <t xml:space="preserve">RUPESHKUMAR</t>
  </si>
  <si>
    <t xml:space="preserve">AKASH</t>
  </si>
  <si>
    <t xml:space="preserve">LALITKUMAR</t>
  </si>
  <si>
    <t xml:space="preserve">JAIN</t>
  </si>
  <si>
    <t xml:space="preserve">AT STATION ROAD DHULE  DONDAICHA</t>
  </si>
  <si>
    <t xml:space="preserve">BHUSAWAL</t>
  </si>
  <si>
    <t xml:space="preserve">425408</t>
  </si>
  <si>
    <t xml:space="preserve">IN301774-IN301774-14736611</t>
  </si>
  <si>
    <t xml:space="preserve">NELLAI</t>
  </si>
  <si>
    <t xml:space="preserve">AMMAL</t>
  </si>
  <si>
    <t xml:space="preserve">NAMASIVAYAM</t>
  </si>
  <si>
    <t xml:space="preserve">38  E B COLONY MAHARAJA NAGAR  TIRUNELVELI</t>
  </si>
  <si>
    <t xml:space="preserve">TIRUNELVELI</t>
  </si>
  <si>
    <t xml:space="preserve">627011</t>
  </si>
  <si>
    <t xml:space="preserve">IN300394-IN300394-14821159</t>
  </si>
  <si>
    <t xml:space="preserve">AEWPN5374A</t>
  </si>
  <si>
    <t xml:space="preserve">NNAMASIVAYAM</t>
  </si>
  <si>
    <t xml:space="preserve">A</t>
  </si>
  <si>
    <t xml:space="preserve">VENGADASABABADY</t>
  </si>
  <si>
    <t xml:space="preserve">ATCHOUDAM</t>
  </si>
  <si>
    <t xml:space="preserve">20 FF OM MURUGA ILLAM 9TH CROSS RAINBOW NAGAR PONDICHERRY</t>
  </si>
  <si>
    <t xml:space="preserve">PONDICHERRY</t>
  </si>
  <si>
    <t xml:space="preserve">605011</t>
  </si>
  <si>
    <t xml:space="preserve">IN300394-IN300394-14879376</t>
  </si>
  <si>
    <t xml:space="preserve">ABSPV8772D</t>
  </si>
  <si>
    <t xml:space="preserve">THAKUR</t>
  </si>
  <si>
    <t xml:space="preserve">GOPAL</t>
  </si>
  <si>
    <t xml:space="preserve">A 217 SHAHPURA NEAR MANISHA MARKET BHOPAL MADHYA PRADESH</t>
  </si>
  <si>
    <t xml:space="preserve">BHOPAL</t>
  </si>
  <si>
    <t xml:space="preserve">462039</t>
  </si>
  <si>
    <t xml:space="preserve">IN300513-IN300513-15135587</t>
  </si>
  <si>
    <t xml:space="preserve">AFKPT8544B</t>
  </si>
  <si>
    <t xml:space="preserve">PANKAJ</t>
  </si>
  <si>
    <t xml:space="preserve">RAGHUTE</t>
  </si>
  <si>
    <t xml:space="preserve">BHAGWAT</t>
  </si>
  <si>
    <t xml:space="preserve">23 MAHESH COLONY NEAR UMRER RD CHANDAN NAGAR NAGPUR MAHARASHTRA</t>
  </si>
  <si>
    <t xml:space="preserve">NAGPUR</t>
  </si>
  <si>
    <t xml:space="preserve">440009</t>
  </si>
  <si>
    <t xml:space="preserve">IN300513-IN300513-15278792</t>
  </si>
  <si>
    <t xml:space="preserve">AMDPR3963N</t>
  </si>
  <si>
    <t xml:space="preserve">LATESHRAGHUTE</t>
  </si>
  <si>
    <t xml:space="preserve">DAUD</t>
  </si>
  <si>
    <t xml:space="preserve">HASAN</t>
  </si>
  <si>
    <t xml:space="preserve">HAMIRKA</t>
  </si>
  <si>
    <t xml:space="preserve">KHOJA GATE NEAR KHOJA DHARAM SALA ROAD  JAMNAGAR</t>
  </si>
  <si>
    <t xml:space="preserve">IN300394-IN300394-15680338</t>
  </si>
  <si>
    <t xml:space="preserve">ABVPH1139B</t>
  </si>
  <si>
    <t xml:space="preserve">IQBALHASANHAMIRKA</t>
  </si>
  <si>
    <t xml:space="preserve">ANANT</t>
  </si>
  <si>
    <t xml:space="preserve">SURVE</t>
  </si>
  <si>
    <t xml:space="preserve">MUKUND</t>
  </si>
  <si>
    <t xml:space="preserve">17/6 NISHANT TARUN BHARAT CHS CHAKALA ANDHERI EAST MUMBAI MAHARASHTRA</t>
  </si>
  <si>
    <t xml:space="preserve">400099</t>
  </si>
  <si>
    <t xml:space="preserve">IN300513-IN300513-15681806</t>
  </si>
  <si>
    <t xml:space="preserve">ANWPS7343B</t>
  </si>
  <si>
    <t xml:space="preserve">ASHA</t>
  </si>
  <si>
    <t xml:space="preserve">D 403 SHAILRAJ COMPLEX BARODA DAIRY MAKARPURA ROAD BARODA</t>
  </si>
  <si>
    <t xml:space="preserve">VADODARA</t>
  </si>
  <si>
    <t xml:space="preserve">390009</t>
  </si>
  <si>
    <t xml:space="preserve">IN301127-IN301127-15710546</t>
  </si>
  <si>
    <t xml:space="preserve">BGQPS0868B</t>
  </si>
  <si>
    <t xml:space="preserve">DINESHKUMARSHARMA</t>
  </si>
  <si>
    <t xml:space="preserve">MURTI</t>
  </si>
  <si>
    <t xml:space="preserve">FLAT NO 702 TOWER C7 SRS RESIDENCY SECTOR 88 FARIDABAD HARYANA INDIA</t>
  </si>
  <si>
    <t xml:space="preserve">HARYANA</t>
  </si>
  <si>
    <t xml:space="preserve">FARIDABAD</t>
  </si>
  <si>
    <t xml:space="preserve">121002</t>
  </si>
  <si>
    <t xml:space="preserve">IN300513-IN300513-16237426</t>
  </si>
  <si>
    <t xml:space="preserve">AFIPJ2965A</t>
  </si>
  <si>
    <t xml:space="preserve">SANTOSH</t>
  </si>
  <si>
    <t xml:space="preserve">RANI</t>
  </si>
  <si>
    <t xml:space="preserve">VED</t>
  </si>
  <si>
    <t xml:space="preserve">PARKASH</t>
  </si>
  <si>
    <t xml:space="preserve">H NO 1736 RAJAN STREET NEAR POLICE POST JAGADHRI YAMUNA NAGAR</t>
  </si>
  <si>
    <t xml:space="preserve">YAMUNANAGAR</t>
  </si>
  <si>
    <t xml:space="preserve">135001</t>
  </si>
  <si>
    <t xml:space="preserve">IN301774-IN301774-16641128</t>
  </si>
  <si>
    <t xml:space="preserve">AHNPR2131D</t>
  </si>
  <si>
    <t xml:space="preserve">NAVEENGUPTA</t>
  </si>
  <si>
    <t xml:space="preserve">SUVERA</t>
  </si>
  <si>
    <t xml:space="preserve">MOTILAL</t>
  </si>
  <si>
    <t xml:space="preserve">BLOK  M 12  ROOM 135 GUJARAT HOUSING BOARD LAXMIPURA BARODA</t>
  </si>
  <si>
    <t xml:space="preserve">390021</t>
  </si>
  <si>
    <t xml:space="preserve">IN301330-IN301330-17512276</t>
  </si>
  <si>
    <t xml:space="preserve">AIIPS0043B</t>
  </si>
  <si>
    <t xml:space="preserve">MANGTANI</t>
  </si>
  <si>
    <t xml:space="preserve">KISHANCHAND</t>
  </si>
  <si>
    <t xml:space="preserve">MANSI PLAZA B 701 I C COLONY BORIVALI WEST MUMBAI</t>
  </si>
  <si>
    <t xml:space="preserve">400103</t>
  </si>
  <si>
    <t xml:space="preserve">IN301330-IN301330-17713162</t>
  </si>
  <si>
    <t xml:space="preserve">AGAPM4772B</t>
  </si>
  <si>
    <t xml:space="preserve">SVKOTAK</t>
  </si>
  <si>
    <t xml:space="preserve">PASHIKATNI</t>
  </si>
  <si>
    <t xml:space="preserve">ANIL</t>
  </si>
  <si>
    <t xml:space="preserve">MEGASOFT LIMITED MEGASOFT TOWERS 6 3 879/B GREENLANDS BEGUMPET ROAD LIFE STYLE BUILDING BACKSIDE HYDERABAD ANDHRA PRADESH</t>
  </si>
  <si>
    <t xml:space="preserve">500016</t>
  </si>
  <si>
    <t xml:space="preserve">IN300513-IN300513-17813133</t>
  </si>
  <si>
    <t xml:space="preserve">JITENDRA</t>
  </si>
  <si>
    <t xml:space="preserve">ARORA</t>
  </si>
  <si>
    <t xml:space="preserve">SHANTI</t>
  </si>
  <si>
    <t xml:space="preserve">PRAKASH</t>
  </si>
  <si>
    <t xml:space="preserve">96 MAIDA MOH LAL KURTI LAL KURTI BAZAR MEERUT CANTT  MEERUT UTTAR PRADESH</t>
  </si>
  <si>
    <t xml:space="preserve">MEERUT</t>
  </si>
  <si>
    <t xml:space="preserve">250001</t>
  </si>
  <si>
    <t xml:space="preserve">IN300214-IN300214-17929692</t>
  </si>
  <si>
    <t xml:space="preserve">AFYPA8837Q</t>
  </si>
  <si>
    <t xml:space="preserve">POOJAARORA</t>
  </si>
  <si>
    <t xml:space="preserve">LILWANI</t>
  </si>
  <si>
    <t xml:space="preserve">CHATARAM</t>
  </si>
  <si>
    <t xml:space="preserve">MANGALDAS</t>
  </si>
  <si>
    <t xml:space="preserve">6 MANJUSHA COLONY GANESH WADI BEHIND MUKTANGAN HALL JALGAON MAHARASHTRA</t>
  </si>
  <si>
    <t xml:space="preserve">IN300513-IN300513-18461184</t>
  </si>
  <si>
    <t xml:space="preserve">ADYPL6835H</t>
  </si>
  <si>
    <t xml:space="preserve">SONALJITENDRALILWANI</t>
  </si>
  <si>
    <t xml:space="preserve">BIPIN</t>
  </si>
  <si>
    <t xml:space="preserve">TRILOK</t>
  </si>
  <si>
    <t xml:space="preserve">NATH</t>
  </si>
  <si>
    <t xml:space="preserve">H NO 67 SECTOR  4 JDA HOUSING COLONY UPPER ROOP NAGAR JAMMU</t>
  </si>
  <si>
    <t xml:space="preserve">JAMMU AND KASHMIR</t>
  </si>
  <si>
    <t xml:space="preserve">JAMMU</t>
  </si>
  <si>
    <t xml:space="preserve">180013</t>
  </si>
  <si>
    <t xml:space="preserve">IN301330-IN301330-20804753</t>
  </si>
  <si>
    <t xml:space="preserve">BAYPK8826R</t>
  </si>
  <si>
    <t xml:space="preserve">SUNITAKAPOOR</t>
  </si>
  <si>
    <t xml:space="preserve">SANDHYA</t>
  </si>
  <si>
    <t xml:space="preserve">H NO-5B JAIN NAGAR  AMBALA CANTT</t>
  </si>
  <si>
    <t xml:space="preserve">AMBALA CANTT</t>
  </si>
  <si>
    <t xml:space="preserve">133001</t>
  </si>
  <si>
    <t xml:space="preserve">IN301330-IN301330-21318394</t>
  </si>
  <si>
    <t xml:space="preserve">VISWANATHAN</t>
  </si>
  <si>
    <t xml:space="preserve">SUBRAMANIAN</t>
  </si>
  <si>
    <t xml:space="preserve">NO 43 CHATRAM STREET CHATRAM STREET TUTICORIN</t>
  </si>
  <si>
    <t xml:space="preserve">TUTICORIN</t>
  </si>
  <si>
    <t xml:space="preserve">628002</t>
  </si>
  <si>
    <t xml:space="preserve">IN301313-IN301313-21403424</t>
  </si>
  <si>
    <t xml:space="preserve">AAMPV0779R</t>
  </si>
  <si>
    <t xml:space="preserve">JAYALAKSHMIV</t>
  </si>
  <si>
    <t xml:space="preserve">E</t>
  </si>
  <si>
    <t xml:space="preserve">SUBRAMANIAM</t>
  </si>
  <si>
    <t xml:space="preserve">ETTI</t>
  </si>
  <si>
    <t xml:space="preserve">GOUNDER</t>
  </si>
  <si>
    <t xml:space="preserve">NO 1 / 158 GOUNDER ST PALAPATTI ROAD VALLIPURAM PO NAMAKKAL</t>
  </si>
  <si>
    <t xml:space="preserve">NAMAKKAL</t>
  </si>
  <si>
    <t xml:space="preserve">637003</t>
  </si>
  <si>
    <t xml:space="preserve">IN301080-IN301080-22617098</t>
  </si>
  <si>
    <t xml:space="preserve">AANPS2644H</t>
  </si>
  <si>
    <t xml:space="preserve">SSUGANYA</t>
  </si>
  <si>
    <t xml:space="preserve">MAHALAKSHMI</t>
  </si>
  <si>
    <t xml:space="preserve">NO 1 / 158, GOUNDER ST PALAPATTI ROAD VALLIPURAM PO NAMAKKAL</t>
  </si>
  <si>
    <t xml:space="preserve">IN301080-IN301080-22617109</t>
  </si>
  <si>
    <t xml:space="preserve">AIKPM8090J</t>
  </si>
  <si>
    <t xml:space="preserve">ESUBRAMANIAM</t>
  </si>
  <si>
    <t xml:space="preserve">PALLAVIBEN</t>
  </si>
  <si>
    <t xml:space="preserve">ANILBHAI</t>
  </si>
  <si>
    <t xml:space="preserve">MANIAR</t>
  </si>
  <si>
    <t xml:space="preserve">2163 B/2 OPPOSITE NAVNEET TENAMANT SANSKAR MANDAL BHAVNAGAR BHAVNAGAR</t>
  </si>
  <si>
    <t xml:space="preserve">364002</t>
  </si>
  <si>
    <t xml:space="preserve">IN301039-IN301039-24354836</t>
  </si>
  <si>
    <t xml:space="preserve">ADOPM4819L</t>
  </si>
  <si>
    <t xml:space="preserve">PARTHANILBHAIMANIYAR</t>
  </si>
  <si>
    <t xml:space="preserve">ANILKUMARJASVANTRAIMANIAR</t>
  </si>
  <si>
    <t xml:space="preserve">ASHUTOSH</t>
  </si>
  <si>
    <t xml:space="preserve">YAGNIK</t>
  </si>
  <si>
    <t xml:space="preserve">22 A NIMISHA TENAMENTS COLLEGE ROAD VANIA WAD NADIAD</t>
  </si>
  <si>
    <t xml:space="preserve">NADIAD</t>
  </si>
  <si>
    <t xml:space="preserve">387001</t>
  </si>
  <si>
    <t xml:space="preserve">IN300636-IN300636-30097812</t>
  </si>
  <si>
    <t xml:space="preserve">AAGPY5486L</t>
  </si>
  <si>
    <t xml:space="preserve">GITAAYAGNIK</t>
  </si>
  <si>
    <t xml:space="preserve">HANSABEN</t>
  </si>
  <si>
    <t xml:space="preserve">AMRUTLAL</t>
  </si>
  <si>
    <t xml:space="preserve">45 ADHUNIK PARK SOCIETY MODHERA ROAD MEHSANA MEHSANA</t>
  </si>
  <si>
    <t xml:space="preserve">384002</t>
  </si>
  <si>
    <t xml:space="preserve">IN301276-IN301276-30184019</t>
  </si>
  <si>
    <t xml:space="preserve">AORPP8396M</t>
  </si>
  <si>
    <t xml:space="preserve">JIGNESH</t>
  </si>
  <si>
    <t xml:space="preserve">MEENAKSHI</t>
  </si>
  <si>
    <t xml:space="preserve">AMRISH</t>
  </si>
  <si>
    <t xml:space="preserve">X 1147 STREET NO 2 RAJGARH JHEEL GANDHI NAGAR DELHI</t>
  </si>
  <si>
    <t xml:space="preserve">110031</t>
  </si>
  <si>
    <t xml:space="preserve">IN302679-IN302679-31588223</t>
  </si>
  <si>
    <t xml:space="preserve">APNPS6435D</t>
  </si>
  <si>
    <t xml:space="preserve">RAMRISHSHARMA</t>
  </si>
  <si>
    <t xml:space="preserve">C</t>
  </si>
  <si>
    <t xml:space="preserve">V</t>
  </si>
  <si>
    <t xml:space="preserve">3/56  NITYANANDA NAGAR NO 4  ANDHERI (EAST) MUMBAI</t>
  </si>
  <si>
    <t xml:space="preserve">400069</t>
  </si>
  <si>
    <t xml:space="preserve">IN302679-IN302679-33734690</t>
  </si>
  <si>
    <t xml:space="preserve">AFLPC9159C</t>
  </si>
  <si>
    <t xml:space="preserve">KRJAYALAKSHMI</t>
  </si>
  <si>
    <t xml:space="preserve">BARNALISHANKAR</t>
  </si>
  <si>
    <t xml:space="preserve">ARUN</t>
  </si>
  <si>
    <t xml:space="preserve">DEO</t>
  </si>
  <si>
    <t xml:space="preserve">CHOUDHARY</t>
  </si>
  <si>
    <t xml:space="preserve">MUKAND LTD NTPC BARH BIHAR,INDIA</t>
  </si>
  <si>
    <t xml:space="preserve">BIHARSHARIF</t>
  </si>
  <si>
    <t xml:space="preserve">803213</t>
  </si>
  <si>
    <t xml:space="preserve">IN302679-IN302679-38368357</t>
  </si>
  <si>
    <t xml:space="preserve">GAUTAM</t>
  </si>
  <si>
    <t xml:space="preserve">MANDAL</t>
  </si>
  <si>
    <t xml:space="preserve">MEGHNATH</t>
  </si>
  <si>
    <t xml:space="preserve">FLAT NO 1003 KANAKA DURGA CGHS LTD PLOT NO 26 SECTOR 12 DWARKA NEW DELHI DELHI</t>
  </si>
  <si>
    <t xml:space="preserve">110075</t>
  </si>
  <si>
    <t xml:space="preserve">IN301549-IN301549-52232145</t>
  </si>
  <si>
    <t xml:space="preserve">AAFPM9423N</t>
  </si>
  <si>
    <t xml:space="preserve">MANISHAMANDAL</t>
  </si>
  <si>
    <t xml:space="preserve">MOHAN</t>
  </si>
  <si>
    <t xml:space="preserve">MAGDUM</t>
  </si>
  <si>
    <t xml:space="preserve">ANNASAHEB</t>
  </si>
  <si>
    <t xml:space="preserve">7 PANCHSHEEL PARK AUNDH BANER BORDER OPP GAIKWAD PETROL PUMP AUNDH PUNE</t>
  </si>
  <si>
    <t xml:space="preserve">PUNE</t>
  </si>
  <si>
    <t xml:space="preserve">411007</t>
  </si>
  <si>
    <t xml:space="preserve">IN300450-IN300450-80397320</t>
  </si>
  <si>
    <t xml:space="preserve">ABNPM4599C</t>
  </si>
  <si>
    <t xml:space="preserve">RENUMAGDUM</t>
  </si>
  <si>
    <t xml:space="preserve">PRANAV</t>
  </si>
  <si>
    <t xml:space="preserve">SHRIKANT</t>
  </si>
  <si>
    <t xml:space="preserve">BHAKKAD</t>
  </si>
  <si>
    <t xml:space="preserve">B G BHAKKAD BUNGLO SRPF ROAD  JALNA MAHARASHTRA</t>
  </si>
  <si>
    <t xml:space="preserve">JALNA</t>
  </si>
  <si>
    <t xml:space="preserve">431203</t>
  </si>
  <si>
    <t xml:space="preserve">C12055200-12055200-00000473</t>
  </si>
  <si>
    <t xml:space="preserve">ANZPB1820D</t>
  </si>
  <si>
    <t xml:space="preserve">05-SEP-2005</t>
  </si>
  <si>
    <t xml:space="preserve">RAJESH</t>
  </si>
  <si>
    <t xml:space="preserve">THAPAR</t>
  </si>
  <si>
    <t xml:space="preserve">SONSHUF</t>
  </si>
  <si>
    <t xml:space="preserve">HNO-C 3/4 GANGA TRIVENI APARTMENT SECTOR-9,ROHINI DELHI DELHI</t>
  </si>
  <si>
    <t xml:space="preserve">110085</t>
  </si>
  <si>
    <t xml:space="preserve">C12059600-12059600-00001296</t>
  </si>
  <si>
    <t xml:space="preserve">AAMHR2899L</t>
  </si>
  <si>
    <t xml:space="preserve">GHANSHYAM</t>
  </si>
  <si>
    <t xml:space="preserve">DAS</t>
  </si>
  <si>
    <t xml:space="preserve">MUNDHRA</t>
  </si>
  <si>
    <t xml:space="preserve">AC-35, SALT LAKE CITY SECTOR-1  KOLKATA WEST BENGAL</t>
  </si>
  <si>
    <t xml:space="preserve">700064</t>
  </si>
  <si>
    <t xml:space="preserve">C12043800-12043800-00001612</t>
  </si>
  <si>
    <t xml:space="preserve">AACHG9763Q</t>
  </si>
  <si>
    <t xml:space="preserve">01-JAN-1961</t>
  </si>
  <si>
    <t xml:space="preserve">SAROJ</t>
  </si>
  <si>
    <t xml:space="preserve">7/29 A , TILAK NAGAR  KANPUR U.P.</t>
  </si>
  <si>
    <t xml:space="preserve">208001</t>
  </si>
  <si>
    <t xml:space="preserve">C13061300-13061300-00001895</t>
  </si>
  <si>
    <t xml:space="preserve">AFGPJ5368D</t>
  </si>
  <si>
    <t xml:space="preserve">02-JUL-1955</t>
  </si>
  <si>
    <t xml:space="preserve">XXXXXXXX2663</t>
  </si>
  <si>
    <t xml:space="preserve">SURENDRAKUMARJAIN</t>
  </si>
  <si>
    <t xml:space="preserve">PUSHPA</t>
  </si>
  <si>
    <t xml:space="preserve">HARICHAND</t>
  </si>
  <si>
    <t xml:space="preserve">SAMAT</t>
  </si>
  <si>
    <t xml:space="preserve">SUNDERDAS</t>
  </si>
  <si>
    <t xml:space="preserve">JANATA CLOTH STORES, S.R. MILL CHAWL  AKOLA M.S.</t>
  </si>
  <si>
    <t xml:space="preserve">AKOLA</t>
  </si>
  <si>
    <t xml:space="preserve">444001</t>
  </si>
  <si>
    <t xml:space="preserve">C13023100-13023100-00006804</t>
  </si>
  <si>
    <t xml:space="preserve">AQOPS9089H</t>
  </si>
  <si>
    <t xml:space="preserve">SUSHEELHARICHANDSAMAT</t>
  </si>
  <si>
    <t xml:space="preserve">MARY</t>
  </si>
  <si>
    <t xml:space="preserve">VINCENT</t>
  </si>
  <si>
    <t xml:space="preserve">DSOUZA</t>
  </si>
  <si>
    <t xml:space="preserve">UMBERGOTHAN GONBHAT, POST-AGASHI TAL-VASAI , DIST-THANE  VIRAR-WEST VIRAR MAHARASHTRA</t>
  </si>
  <si>
    <t xml:space="preserve">THANE</t>
  </si>
  <si>
    <t xml:space="preserve">401301</t>
  </si>
  <si>
    <t xml:space="preserve">C12048300-12048300-00007489</t>
  </si>
  <si>
    <t xml:space="preserve">ACXPD2240C</t>
  </si>
  <si>
    <t xml:space="preserve">RUKSHANVINCENTDSOUZA</t>
  </si>
  <si>
    <t xml:space="preserve">SHAKUNTALA</t>
  </si>
  <si>
    <t xml:space="preserve">JAVAHARLAL</t>
  </si>
  <si>
    <t xml:space="preserve">ABAD</t>
  </si>
  <si>
    <t xml:space="preserve">752,CHANDWAD, TAL-CHANDWAD, DIST-NASIK NASIK MAHARASHTRA</t>
  </si>
  <si>
    <t xml:space="preserve">NASIK</t>
  </si>
  <si>
    <t xml:space="preserve">423101</t>
  </si>
  <si>
    <t xml:space="preserve">C12059900-12059900-00013026</t>
  </si>
  <si>
    <t xml:space="preserve">JNANAM</t>
  </si>
  <si>
    <t xml:space="preserve">GOPALAN</t>
  </si>
  <si>
    <t xml:space="preserve">MOOTHEDATH HOUSE THAZHEKKAD P O  IRINJALAKUDA KERALA</t>
  </si>
  <si>
    <t xml:space="preserve">TRICHUR</t>
  </si>
  <si>
    <t xml:space="preserve">680697</t>
  </si>
  <si>
    <t xml:space="preserve">C12051800-12051800-00014229</t>
  </si>
  <si>
    <t xml:space="preserve">ACJPJ4554D</t>
  </si>
  <si>
    <t xml:space="preserve">11-JAN-1952</t>
  </si>
  <si>
    <t xml:space="preserve">SHAHINMG</t>
  </si>
  <si>
    <t xml:space="preserve">ABHAY</t>
  </si>
  <si>
    <t xml:space="preserve">SHRIRAM</t>
  </si>
  <si>
    <t xml:space="preserve">KABRA</t>
  </si>
  <si>
    <t xml:space="preserve">3-5-170/1/8/1&amp;170/1/8/2/201 NARAYANGUDA  NARAYANGUDA HYDERABAD</t>
  </si>
  <si>
    <t xml:space="preserve">500029</t>
  </si>
  <si>
    <t xml:space="preserve">C12017700-12017700-00018904</t>
  </si>
  <si>
    <t xml:space="preserve">ACDPK4463E</t>
  </si>
  <si>
    <t xml:space="preserve">09-MAR-1968</t>
  </si>
  <si>
    <t xml:space="preserve">XXXXXXXX7028</t>
  </si>
  <si>
    <t xml:space="preserve">SARITAABHAYKABRA</t>
  </si>
  <si>
    <t xml:space="preserve">KETAN</t>
  </si>
  <si>
    <t xml:space="preserve">SHAMSUNDER</t>
  </si>
  <si>
    <t xml:space="preserve">DAGA</t>
  </si>
  <si>
    <t xml:space="preserve">702, PARADISE HEIGHTS, SHIVAJI PATH, THANE THANE MAHARASHTRA</t>
  </si>
  <si>
    <t xml:space="preserve">400602</t>
  </si>
  <si>
    <t xml:space="preserve">C12051500-12051500-00024597</t>
  </si>
  <si>
    <t xml:space="preserve">AAOPD1024D</t>
  </si>
  <si>
    <t xml:space="preserve">18-SEP-1976</t>
  </si>
  <si>
    <t xml:space="preserve">SHWETAKETANDAGA</t>
  </si>
  <si>
    <t xml:space="preserve">RAJESHKUMAR</t>
  </si>
  <si>
    <t xml:space="preserve">PANCHMATIA</t>
  </si>
  <si>
    <t xml:space="preserve">LAXMIDAS</t>
  </si>
  <si>
    <t xml:space="preserve">NAVI NAGARI, BALMANDIR SAME  OKHA. GUJARAT.</t>
  </si>
  <si>
    <t xml:space="preserve">KHAMBHALIA</t>
  </si>
  <si>
    <t xml:space="preserve">361350</t>
  </si>
  <si>
    <t xml:space="preserve">C12035100-12035100-00031221</t>
  </si>
  <si>
    <t xml:space="preserve">AIMPP5637J</t>
  </si>
  <si>
    <t xml:space="preserve">RITARAJESHKUMARPANCHMATIA</t>
  </si>
  <si>
    <t xml:space="preserve">SANGITA</t>
  </si>
  <si>
    <t xml:space="preserve">NARENDRA</t>
  </si>
  <si>
    <t xml:space="preserve">BAHETI</t>
  </si>
  <si>
    <t xml:space="preserve">SITARAM</t>
  </si>
  <si>
    <t xml:space="preserve">401,NAVJEEVAN TERRACE, JATHARPETH,  AKOLA M.S.</t>
  </si>
  <si>
    <t xml:space="preserve">C13023100-13023100-00040170</t>
  </si>
  <si>
    <t xml:space="preserve">AEOPB7271G</t>
  </si>
  <si>
    <t xml:space="preserve">11-SEP-1965</t>
  </si>
  <si>
    <t xml:space="preserve">NARENDRASITARAMJIBAHETI</t>
  </si>
  <si>
    <t xml:space="preserve">SONA</t>
  </si>
  <si>
    <t xml:space="preserve">DILEEP</t>
  </si>
  <si>
    <t xml:space="preserve">MANJILA VAISHAMBHAGOM  ALLEPPEY KERALA</t>
  </si>
  <si>
    <t xml:space="preserve">ALLEPPEY</t>
  </si>
  <si>
    <t xml:space="preserve">688505</t>
  </si>
  <si>
    <t xml:space="preserve">C12023900-12023900-00060593</t>
  </si>
  <si>
    <t xml:space="preserve">AGTPP6783E</t>
  </si>
  <si>
    <t xml:space="preserve">DILIPCP</t>
  </si>
  <si>
    <t xml:space="preserve">JAYANT</t>
  </si>
  <si>
    <t xml:space="preserve">NARHAR</t>
  </si>
  <si>
    <t xml:space="preserve">UMBARKAR</t>
  </si>
  <si>
    <t xml:space="preserve">58, KAPILA NAGAR GORAKSHAN ROAD  AKOLA MS</t>
  </si>
  <si>
    <t xml:space="preserve">444004</t>
  </si>
  <si>
    <t xml:space="preserve">C13023100-13023100-00064409</t>
  </si>
  <si>
    <t xml:space="preserve">LAXMILAL</t>
  </si>
  <si>
    <t xml:space="preserve">VARDHICHAND</t>
  </si>
  <si>
    <t xml:space="preserve">FLAT NO. 101, MAITHALI DHRUMI BLDG., PLOT NO. 179, SECTOR 12, VASHI NAVI MUMBAI MAHARASHTRA</t>
  </si>
  <si>
    <t xml:space="preserve">NAVI MUMBAI</t>
  </si>
  <si>
    <t xml:space="preserve">400703</t>
  </si>
  <si>
    <t xml:space="preserve">C12033000-12033000-00064857</t>
  </si>
  <si>
    <t xml:space="preserve">AAVPS3220K</t>
  </si>
  <si>
    <t xml:space="preserve">28-OCT-1955</t>
  </si>
  <si>
    <t xml:space="preserve">DILIPBHAI</t>
  </si>
  <si>
    <t xml:space="preserve">GANESHDAS</t>
  </si>
  <si>
    <t xml:space="preserve">AT - ANKAVI TA - SIDHPUR DIST - PATAN SIDHPUR GUJRAT</t>
  </si>
  <si>
    <t xml:space="preserve">384151</t>
  </si>
  <si>
    <t xml:space="preserve">C13042500-13042500-00067176</t>
  </si>
  <si>
    <t xml:space="preserve">ASFPP6065R</t>
  </si>
  <si>
    <t xml:space="preserve">01-JUN-1975</t>
  </si>
  <si>
    <t xml:space="preserve">ARUNADILIPBHAIPATEL</t>
  </si>
  <si>
    <t xml:space="preserve">SANGRAM</t>
  </si>
  <si>
    <t xml:space="preserve">PUNDLIK</t>
  </si>
  <si>
    <t xml:space="preserve">SALASKAR</t>
  </si>
  <si>
    <t xml:space="preserve">BAPU</t>
  </si>
  <si>
    <t xml:space="preserve">704, ASHOK NAGAR OPP A.T.I., V.N.PURAO MARG, CHUNABHATTI, SION-22 MUMBAI MAHARASHTRA</t>
  </si>
  <si>
    <t xml:space="preserve">400022</t>
  </si>
  <si>
    <t xml:space="preserve">C12028900-12028900-00068975</t>
  </si>
  <si>
    <t xml:space="preserve">AMCPS1231R</t>
  </si>
  <si>
    <t xml:space="preserve">14-SEP-1973</t>
  </si>
  <si>
    <t xml:space="preserve">ANITASANGRAMSALASJAR</t>
  </si>
  <si>
    <t xml:space="preserve">SWAIN</t>
  </si>
  <si>
    <t xml:space="preserve">DARSHAN</t>
  </si>
  <si>
    <t xml:space="preserve">C-9 UTKAL UNIVERSITY CAMPUS VANI VIHAR BHUBANESWAR ORISSA</t>
  </si>
  <si>
    <t xml:space="preserve">ORISSA</t>
  </si>
  <si>
    <t xml:space="preserve">BHUBANESHWAR</t>
  </si>
  <si>
    <t xml:space="preserve">751004</t>
  </si>
  <si>
    <t xml:space="preserve">C12010800-12010800-00072968</t>
  </si>
  <si>
    <t xml:space="preserve">AGHPS4000R</t>
  </si>
  <si>
    <t xml:space="preserve">07-JUN-1959</t>
  </si>
  <si>
    <t xml:space="preserve">KRUSHNAPRIYANAYAK</t>
  </si>
  <si>
    <t xml:space="preserve">YALAMARTI</t>
  </si>
  <si>
    <t xml:space="preserve">VSR</t>
  </si>
  <si>
    <t xml:space="preserve">Y</t>
  </si>
  <si>
    <t xml:space="preserve">HANUMANTHA</t>
  </si>
  <si>
    <t xml:space="preserve">H NO 7/211, KOTTA COLANI GANAPAVARAM MANDAL PIPPARA WEST GODAVARI DISTRICT ANDHRA PRADESH</t>
  </si>
  <si>
    <t xml:space="preserve">534197</t>
  </si>
  <si>
    <t xml:space="preserve">C12036900-12036900-00081608</t>
  </si>
  <si>
    <t xml:space="preserve">AKRPG3226F</t>
  </si>
  <si>
    <t xml:space="preserve">20-JUN-1986</t>
  </si>
  <si>
    <t xml:space="preserve">XXXXXXXX1295</t>
  </si>
  <si>
    <t xml:space="preserve">YALAMARTHIHANUMANTHARAO</t>
  </si>
  <si>
    <t xml:space="preserve">BIMAL</t>
  </si>
  <si>
    <t xml:space="preserve">MEHRA</t>
  </si>
  <si>
    <t xml:space="preserve">H.NO.-B-VIII/184 NAYA  MOHALLA MOCHPURA BAZAR LUDHIANA PUNJAB</t>
  </si>
  <si>
    <t xml:space="preserve">LUDHIANA</t>
  </si>
  <si>
    <t xml:space="preserve">141008</t>
  </si>
  <si>
    <t xml:space="preserve">C12025400-12025400-00086797</t>
  </si>
  <si>
    <t xml:space="preserve">RAJENDRAN</t>
  </si>
  <si>
    <t xml:space="preserve">N.NO.19/10 ,CIT NAGAR 3rd MAIN ROAD NANDANAM CHENNAI TAMILNADU</t>
  </si>
  <si>
    <t xml:space="preserve">600035</t>
  </si>
  <si>
    <t xml:space="preserve">C12032800-12032800-00087241</t>
  </si>
  <si>
    <t xml:space="preserve">VINEET</t>
  </si>
  <si>
    <t xml:space="preserve">VINOD</t>
  </si>
  <si>
    <t xml:space="preserve">2, NANDI BAGAN BYE LANE, 4TH FLOOR, NANDI BAGAN SALKIA, HOWRAH WEST BENGAL</t>
  </si>
  <si>
    <t xml:space="preserve">HOWRAH</t>
  </si>
  <si>
    <t xml:space="preserve">711106</t>
  </si>
  <si>
    <t xml:space="preserve">C12034500-12034500-00103226</t>
  </si>
  <si>
    <t xml:space="preserve">BIDPS5300M</t>
  </si>
  <si>
    <t xml:space="preserve">23-AUG-1985</t>
  </si>
  <si>
    <t xml:space="preserve">SHOBHANABEN</t>
  </si>
  <si>
    <t xml:space="preserve">RAJIVKUMAR</t>
  </si>
  <si>
    <t xml:space="preserve">DOLATRAI</t>
  </si>
  <si>
    <t xml:space="preserve">HARGOVINDDAS</t>
  </si>
  <si>
    <t xml:space="preserve">H. NO-41, SARDAR SOCIRTY, SURENDRANAGAR  SURENDRANAGAR GUJARAT</t>
  </si>
  <si>
    <t xml:space="preserve">SURENDRANAGAR</t>
  </si>
  <si>
    <t xml:space="preserve">363001</t>
  </si>
  <si>
    <t xml:space="preserve">C12059100-12059100-00109685</t>
  </si>
  <si>
    <t xml:space="preserve">AEQPS9526K</t>
  </si>
  <si>
    <t xml:space="preserve">07-MAY-1964</t>
  </si>
  <si>
    <t xml:space="preserve">XXXXXXXX4884</t>
  </si>
  <si>
    <t xml:space="preserve">HETAVIRAIVBHAISHAH</t>
  </si>
  <si>
    <t xml:space="preserve">RAJIVANOPCHANDSHAH</t>
  </si>
  <si>
    <t xml:space="preserve">THAKURDAS</t>
  </si>
  <si>
    <t xml:space="preserve">500 AMBEDKAR NAGAR TALPURA JHANSI JHANSI UTTAR PRADESH</t>
  </si>
  <si>
    <t xml:space="preserve">JHANSI</t>
  </si>
  <si>
    <t xml:space="preserve">284001</t>
  </si>
  <si>
    <t xml:space="preserve">C12013700-12013700-00114839</t>
  </si>
  <si>
    <t xml:space="preserve">AHQPC0572J</t>
  </si>
  <si>
    <t xml:space="preserve">09-MAR-1978</t>
  </si>
  <si>
    <t xml:space="preserve">XXXXXXXX6855</t>
  </si>
  <si>
    <t xml:space="preserve">RAJESHBHAI</t>
  </si>
  <si>
    <t xml:space="preserve">DEVKARANBHAI</t>
  </si>
  <si>
    <t xml:space="preserve">BHATASANA</t>
  </si>
  <si>
    <t xml:space="preserve">AT DHRUVNAGAR TAL TANKARA DIS RAJKOT DHRUVNAGAR GUJARAT</t>
  </si>
  <si>
    <t xml:space="preserve">MORBI</t>
  </si>
  <si>
    <t xml:space="preserve">363650</t>
  </si>
  <si>
    <t xml:space="preserve">C12019800-12019800-00115431</t>
  </si>
  <si>
    <t xml:space="preserve">AIYPB0499C</t>
  </si>
  <si>
    <t xml:space="preserve">27-MAY-1980</t>
  </si>
  <si>
    <t xml:space="preserve">DEVKARANBHAIDBHATASANA</t>
  </si>
  <si>
    <t xml:space="preserve">JAYSHREEBEN</t>
  </si>
  <si>
    <t xml:space="preserve">SAVLA</t>
  </si>
  <si>
    <t xml:space="preserve">FLAT NO.701,PLOT NO.12, Tulsi Villa, Postal Colony, Chembur Mumbai Maharashtra</t>
  </si>
  <si>
    <t xml:space="preserve">400071</t>
  </si>
  <si>
    <t xml:space="preserve">C12029700-12029700-00120408</t>
  </si>
  <si>
    <t xml:space="preserve">AAVPS6095A</t>
  </si>
  <si>
    <t xml:space="preserve">08-AUG-1968</t>
  </si>
  <si>
    <t xml:space="preserve">XXXXXXXX5038</t>
  </si>
  <si>
    <t xml:space="preserve">DeepakSavla</t>
  </si>
  <si>
    <t xml:space="preserve">SHASHI</t>
  </si>
  <si>
    <t xml:space="preserve">MADAN</t>
  </si>
  <si>
    <t xml:space="preserve">HNO 2/2378 GILL COLONY . SAHARANPUR UP</t>
  </si>
  <si>
    <t xml:space="preserve">247001</t>
  </si>
  <si>
    <t xml:space="preserve">C12061200-12061200-00123328</t>
  </si>
  <si>
    <t xml:space="preserve">BALWANT</t>
  </si>
  <si>
    <t xml:space="preserve">RAI</t>
  </si>
  <si>
    <t xml:space="preserve">PRITAM</t>
  </si>
  <si>
    <t xml:space="preserve">DASS</t>
  </si>
  <si>
    <t xml:space="preserve">H NO 2/2378 GILL COLONY . SAHARANPUR UP</t>
  </si>
  <si>
    <t xml:space="preserve">C12061200-12061200-00123332</t>
  </si>
  <si>
    <t xml:space="preserve">ACYPR6912N</t>
  </si>
  <si>
    <t xml:space="preserve">10-NOV-1963</t>
  </si>
  <si>
    <t xml:space="preserve">VEENAMADAAN</t>
  </si>
  <si>
    <t xml:space="preserve">VIVEK</t>
  </si>
  <si>
    <t xml:space="preserve">SATYENDRA</t>
  </si>
  <si>
    <t xml:space="preserve">MM 506 SECTOR -D1 LDA COLONY KANPUR ROAD KRISHNA NAGAR LUCKNOW UTTAR PRADESH</t>
  </si>
  <si>
    <t xml:space="preserve">LUCKNOW</t>
  </si>
  <si>
    <t xml:space="preserve">226012</t>
  </si>
  <si>
    <t xml:space="preserve">C12061400-12061400-00124655</t>
  </si>
  <si>
    <t xml:space="preserve">BPLPS9636F</t>
  </si>
  <si>
    <t xml:space="preserve">PREETISINGH</t>
  </si>
  <si>
    <t xml:space="preserve">DROPATI</t>
  </si>
  <si>
    <t xml:space="preserve">DEVI</t>
  </si>
  <si>
    <t xml:space="preserve">CHADDHA</t>
  </si>
  <si>
    <t xml:space="preserve">35 -B, SHAKTI NAGAR . . UDAIPUR RAJASTHAN</t>
  </si>
  <si>
    <t xml:space="preserve">UDAIPUR</t>
  </si>
  <si>
    <t xml:space="preserve">313001</t>
  </si>
  <si>
    <t xml:space="preserve">C12017000-12017000-00127004</t>
  </si>
  <si>
    <t xml:space="preserve">LOKESH</t>
  </si>
  <si>
    <t xml:space="preserve">BHADVIYA</t>
  </si>
  <si>
    <t xml:space="preserve">SUJANSINGH</t>
  </si>
  <si>
    <t xml:space="preserve">44, SUBHASH MARG BHAVDIA HOUSE  UDAIPUR RAJASTHAN</t>
  </si>
  <si>
    <t xml:space="preserve">C12013300-12013300-00129623</t>
  </si>
  <si>
    <t xml:space="preserve">AJGPB2830C</t>
  </si>
  <si>
    <t xml:space="preserve">29-MAR-1973</t>
  </si>
  <si>
    <t xml:space="preserve">SAVITA</t>
  </si>
  <si>
    <t xml:space="preserve">KOLI</t>
  </si>
  <si>
    <t xml:space="preserve">PLOT NO 14/204 RSC 50 SIDDHIVINAYAK BUNGLOW CHARKOP SEC - 5 KANDIVALI  W MUMBAI MAHARASHTRA</t>
  </si>
  <si>
    <t xml:space="preserve">400067</t>
  </si>
  <si>
    <t xml:space="preserve">C12024700-12024700-00130709</t>
  </si>
  <si>
    <t xml:space="preserve">ACVPK1726E</t>
  </si>
  <si>
    <t xml:space="preserve">15-JUN-1974</t>
  </si>
  <si>
    <t xml:space="preserve">ASHOKBAPUKOLI</t>
  </si>
  <si>
    <t xml:space="preserve">SAHA</t>
  </si>
  <si>
    <t xml:space="preserve">PANCHANAN</t>
  </si>
  <si>
    <t xml:space="preserve">VICTORIA HOUSE, CESC C R AVENUE  KOLKATA WEST BENGAL</t>
  </si>
  <si>
    <t xml:space="preserve">C12023500-12023500-00131786</t>
  </si>
  <si>
    <t xml:space="preserve">ASGPS5034A</t>
  </si>
  <si>
    <t xml:space="preserve">02-JAN-1959</t>
  </si>
  <si>
    <t xml:space="preserve">TUMPAMAJUMDERSAHA</t>
  </si>
  <si>
    <t xml:space="preserve">VISHAL</t>
  </si>
  <si>
    <t xml:space="preserve">SAXENA</t>
  </si>
  <si>
    <t xml:space="preserve">RISHBDEV KHERWARA UDAIPUR UDAIPUR RAJASTHAN</t>
  </si>
  <si>
    <t xml:space="preserve">C12013300-12013300-00133205</t>
  </si>
  <si>
    <t xml:space="preserve">SWARTH</t>
  </si>
  <si>
    <t xml:space="preserve">CROSS ROAD, NO.- 4, K-2, 23, TELCO COLONY,  JAMSHEDPUR JHARKHAND</t>
  </si>
  <si>
    <t xml:space="preserve">831016</t>
  </si>
  <si>
    <t xml:space="preserve">C12034500-12034500-00154233</t>
  </si>
  <si>
    <t xml:space="preserve">BHFPS9639Q</t>
  </si>
  <si>
    <t xml:space="preserve">01-FEB-1973</t>
  </si>
  <si>
    <t xml:space="preserve">SUNIL</t>
  </si>
  <si>
    <t xml:space="preserve">GIRIJA</t>
  </si>
  <si>
    <t xml:space="preserve">SHANKER</t>
  </si>
  <si>
    <t xml:space="preserve">PL NO GG 8 CITY CENTER SECTOR 4 B S  BOKARO JHARKHAND</t>
  </si>
  <si>
    <t xml:space="preserve">BOKARO</t>
  </si>
  <si>
    <t xml:space="preserve">827004</t>
  </si>
  <si>
    <t xml:space="preserve">C12036000-12036000-00155570</t>
  </si>
  <si>
    <t xml:space="preserve">AGIPK8075D</t>
  </si>
  <si>
    <t xml:space="preserve">16-FEB-1973</t>
  </si>
  <si>
    <t xml:space="preserve">RAMESHWAR</t>
  </si>
  <si>
    <t xml:space="preserve">PANDEYHUF</t>
  </si>
  <si>
    <t xml:space="preserve">SURESH</t>
  </si>
  <si>
    <t xml:space="preserve">PANDEY</t>
  </si>
  <si>
    <t xml:space="preserve">L-58, MANSAROBAR S.K. NAGAR IN FRONT OF CHAKARAM DEVI STHAN PATNA BIHAR</t>
  </si>
  <si>
    <t xml:space="preserve">800001</t>
  </si>
  <si>
    <t xml:space="preserve">C13023400-13023400-00165852</t>
  </si>
  <si>
    <t xml:space="preserve">AAKHR4691G</t>
  </si>
  <si>
    <t xml:space="preserve">02-OCT-1994</t>
  </si>
  <si>
    <t xml:space="preserve">RAMA</t>
  </si>
  <si>
    <t xml:space="preserve">DEY</t>
  </si>
  <si>
    <t xml:space="preserve">PADA</t>
  </si>
  <si>
    <t xml:space="preserve">RANJAN</t>
  </si>
  <si>
    <t xml:space="preserve">65/B GRAHAM ROAD REGENT PARK CIRCUS AVENUE KOLKATA, KOLKATA WEST BENGAL</t>
  </si>
  <si>
    <t xml:space="preserve">700040</t>
  </si>
  <si>
    <t xml:space="preserve">C12023500-12023500-00211287</t>
  </si>
  <si>
    <t xml:space="preserve">AHSPD5835D</t>
  </si>
  <si>
    <t xml:space="preserve">07-DEC-1976</t>
  </si>
  <si>
    <t xml:space="preserve">XXXXXXXX7406</t>
  </si>
  <si>
    <t xml:space="preserve">RWIKDEY</t>
  </si>
  <si>
    <t xml:space="preserve">KAUSHIKDEY</t>
  </si>
  <si>
    <t xml:space="preserve">RANJANA</t>
  </si>
  <si>
    <t xml:space="preserve">NAG</t>
  </si>
  <si>
    <t xml:space="preserve">CHAUDHURY</t>
  </si>
  <si>
    <t xml:space="preserve">DEBASIS</t>
  </si>
  <si>
    <t xml:space="preserve">SESER KAVITA APARTMENT 51/ 6, HO CHI MIN SARANI PARIS PARA KOLKATA WEST BENGAL</t>
  </si>
  <si>
    <t xml:space="preserve">700008</t>
  </si>
  <si>
    <t xml:space="preserve">C12044700-12044700-00221968</t>
  </si>
  <si>
    <t xml:space="preserve">AFEPN1772K</t>
  </si>
  <si>
    <t xml:space="preserve">15-DEC-1967</t>
  </si>
  <si>
    <t xml:space="preserve">DEBASISNAGCHAUDHURY</t>
  </si>
  <si>
    <t xml:space="preserve">RITESH</t>
  </si>
  <si>
    <t xml:space="preserve">BANSAL</t>
  </si>
  <si>
    <t xml:space="preserve">KRISHAN</t>
  </si>
  <si>
    <t xml:space="preserve">H NO - 62B WARD NO - 14, ARYA SAMAJ CHOWK NR ARYA SCHOOL MANSA PUNJAB</t>
  </si>
  <si>
    <t xml:space="preserve">FARIDKOT</t>
  </si>
  <si>
    <t xml:space="preserve">151505</t>
  </si>
  <si>
    <t xml:space="preserve">C12044700-12044700-00244622</t>
  </si>
  <si>
    <t xml:space="preserve">AFZPB0375B</t>
  </si>
  <si>
    <t xml:space="preserve">ASHABANSAL</t>
  </si>
  <si>
    <t xml:space="preserve">RAVINDRA</t>
  </si>
  <si>
    <t xml:space="preserve">DIGAMBAR</t>
  </si>
  <si>
    <t xml:space="preserve">DHARMADHIKARI</t>
  </si>
  <si>
    <t xml:space="preserve">VISHWANATH</t>
  </si>
  <si>
    <t xml:space="preserve">19 D WARD GUJARI TO RANKALA STAND ROAD  KOLAHAPUR MAHARASHTRA</t>
  </si>
  <si>
    <t xml:space="preserve">KOLHAPUR</t>
  </si>
  <si>
    <t xml:space="preserve">416002</t>
  </si>
  <si>
    <t xml:space="preserve">C12036000-12036000-00250972</t>
  </si>
  <si>
    <t xml:space="preserve">AAPPD1448Q</t>
  </si>
  <si>
    <t xml:space="preserve">16-APR-1960</t>
  </si>
  <si>
    <t xml:space="preserve">ADITIRAVINDRADHARMADHIKARI</t>
  </si>
  <si>
    <t xml:space="preserve">MADHUSUDAN</t>
  </si>
  <si>
    <t xml:space="preserve">THAKER</t>
  </si>
  <si>
    <t xml:space="preserve">HARIDAS</t>
  </si>
  <si>
    <t xml:space="preserve">B/1003 NEEL TOWER GYMKHANA RD DEVIDAS LANE BORIVALI (WEST) MUMBAI MAHARASHTRA</t>
  </si>
  <si>
    <t xml:space="preserve">400092</t>
  </si>
  <si>
    <t xml:space="preserve">C12010900-12010900-00298434</t>
  </si>
  <si>
    <t xml:space="preserve">ABQPT0049P</t>
  </si>
  <si>
    <t xml:space="preserve">11-FEB-1971</t>
  </si>
  <si>
    <t xml:space="preserve">SANKARRAO</t>
  </si>
  <si>
    <t xml:space="preserve">VENKATESWARLU</t>
  </si>
  <si>
    <t xml:space="preserve">OLD NO:33, NEW NO:62, VENKATARAMA IYER STREET,  CHENNAI. TAMIL NADU</t>
  </si>
  <si>
    <t xml:space="preserve">600079</t>
  </si>
  <si>
    <t xml:space="preserve">C13023400-13023400-00309292</t>
  </si>
  <si>
    <t xml:space="preserve">AACPR1610H</t>
  </si>
  <si>
    <t xml:space="preserve">15-APR-1950</t>
  </si>
  <si>
    <t xml:space="preserve">KVIJAYALAKSHMI</t>
  </si>
  <si>
    <t xml:space="preserve">PESALA</t>
  </si>
  <si>
    <t xml:space="preserve">SRINIVASA</t>
  </si>
  <si>
    <t xml:space="preserve">RANGAIAH</t>
  </si>
  <si>
    <t xml:space="preserve">L V NILAYA NO 2 3RD MAIN MES COLONY KONENA AGRAHARA HAL POST BANGALORE KARNATAKA</t>
  </si>
  <si>
    <t xml:space="preserve">560017</t>
  </si>
  <si>
    <t xml:space="preserve">C12036000-12036000-00310786</t>
  </si>
  <si>
    <t xml:space="preserve">AIQPR7676B</t>
  </si>
  <si>
    <t xml:space="preserve">04-MAY-1969</t>
  </si>
  <si>
    <t xml:space="preserve">TULSI</t>
  </si>
  <si>
    <t xml:space="preserve">DANGI</t>
  </si>
  <si>
    <t xml:space="preserve">DANGIYO KA MOHALLA VILL BADGAON GIRWA UDAIPUR 313011 UDAIPUR RAJASTHAN</t>
  </si>
  <si>
    <t xml:space="preserve">313011</t>
  </si>
  <si>
    <t xml:space="preserve">C12013300-12013300-00400410</t>
  </si>
  <si>
    <t xml:space="preserve">SHANKARARAO</t>
  </si>
  <si>
    <t xml:space="preserve">24, DEVANAHALLI ROAD LEFT SIDE VIJAYAPURA, BANGALORE KARNATAKA</t>
  </si>
  <si>
    <t xml:space="preserve">CHIKBALLAPUR</t>
  </si>
  <si>
    <t xml:space="preserve">562135</t>
  </si>
  <si>
    <t xml:space="preserve">C12023000-12023000-00453161</t>
  </si>
  <si>
    <t xml:space="preserve">YOGESH</t>
  </si>
  <si>
    <t xml:space="preserve">DAMBIR</t>
  </si>
  <si>
    <t xml:space="preserve">NIVRUTTI</t>
  </si>
  <si>
    <t xml:space="preserve">10291 GURUKRUPA MAIN ROAD WARD NO 5 SHRIRAMPUR AHMEDNAGAR MAHARASHTRA</t>
  </si>
  <si>
    <t xml:space="preserve">SHRIRAMPUR</t>
  </si>
  <si>
    <t xml:space="preserve">413709</t>
  </si>
  <si>
    <t xml:space="preserve">C12017500-12017500-00492581</t>
  </si>
  <si>
    <t xml:space="preserve">AFGPD9008L</t>
  </si>
  <si>
    <t xml:space="preserve">ABHILASHAYOGESHDAMBIR</t>
  </si>
  <si>
    <t xml:space="preserve">SARASWATHI</t>
  </si>
  <si>
    <t xml:space="preserve">H</t>
  </si>
  <si>
    <t xml:space="preserve">213, VIJAYAPURA TOWN, DIVISION 1, DEVANAHALLI (T), BANGALORE RURAL (D). BANGALORE KARNATAKA</t>
  </si>
  <si>
    <t xml:space="preserve">C12023000-12023000-00502875</t>
  </si>
  <si>
    <t xml:space="preserve">KAMALA</t>
  </si>
  <si>
    <t xml:space="preserve">SISTA</t>
  </si>
  <si>
    <t xml:space="preserve">VEERABHADRA</t>
  </si>
  <si>
    <t xml:space="preserve">FLAT NO 201 STREET NO 8 HABSHIGUDA HYDERABAD Telangana</t>
  </si>
  <si>
    <t xml:space="preserve">500007</t>
  </si>
  <si>
    <t xml:space="preserve">C12044700-12044700-00538345</t>
  </si>
  <si>
    <t xml:space="preserve">BEFPS6741L</t>
  </si>
  <si>
    <t xml:space="preserve">26-JUL-1956</t>
  </si>
  <si>
    <t xml:space="preserve">XXXXXXXX0944</t>
  </si>
  <si>
    <t xml:space="preserve">VEERABHADRARAOSISTA</t>
  </si>
  <si>
    <t xml:space="preserve">SAPNA</t>
  </si>
  <si>
    <t xml:space="preserve">SEHGAL</t>
  </si>
  <si>
    <t xml:space="preserve">GYANPRAKASH</t>
  </si>
  <si>
    <t xml:space="preserve">C-7/12, ONGC COLONY PHASEI; ONGC NAGAR PO MAGDALLA ROAD SURAT GUJARAT</t>
  </si>
  <si>
    <t xml:space="preserve">SURAT</t>
  </si>
  <si>
    <t xml:space="preserve">394518</t>
  </si>
  <si>
    <t xml:space="preserve">C12028900-12028900-00866367</t>
  </si>
  <si>
    <t xml:space="preserve">AVHPS9376B</t>
  </si>
  <si>
    <t xml:space="preserve">30-DEC-1968</t>
  </si>
  <si>
    <t xml:space="preserve">RAKESHMOHANSEHGAL</t>
  </si>
  <si>
    <t xml:space="preserve">SUDHIR</t>
  </si>
  <si>
    <t xml:space="preserve">MENGAWADE</t>
  </si>
  <si>
    <t xml:space="preserve">DATTATRAYA</t>
  </si>
  <si>
    <t xml:space="preserve">117 MENGALWADI GAVTHAN MENGALWADI  SHRIGONDA MAHARASHTRA</t>
  </si>
  <si>
    <t xml:space="preserve">413702</t>
  </si>
  <si>
    <t xml:space="preserve">C12028900-12028900-01023162</t>
  </si>
  <si>
    <t xml:space="preserve">ATPPM3132P</t>
  </si>
  <si>
    <t xml:space="preserve">08-SEP-1976</t>
  </si>
  <si>
    <t xml:space="preserve">HANSADATTATRAYAMENGAWADE</t>
  </si>
  <si>
    <t xml:space="preserve">JAGANNATH</t>
  </si>
  <si>
    <t xml:space="preserve">GHODAKE</t>
  </si>
  <si>
    <t xml:space="preserve">1773 LATE ALI SHIRUR DIST PUNE SHIRUR MAHARASHTRA</t>
  </si>
  <si>
    <t xml:space="preserve">DEHU ROAD CANTT</t>
  </si>
  <si>
    <t xml:space="preserve">412210</t>
  </si>
  <si>
    <t xml:space="preserve">C12028900-12028900-01079070</t>
  </si>
  <si>
    <t xml:space="preserve">AFVPG8432Q</t>
  </si>
  <si>
    <t xml:space="preserve">20-NOV-1974</t>
  </si>
  <si>
    <t xml:space="preserve">XXXXXXXX4835</t>
  </si>
  <si>
    <t xml:space="preserve">VANDANAJAGANNATHGHODAKE</t>
  </si>
  <si>
    <t xml:space="preserve">ANUPRITA</t>
  </si>
  <si>
    <t xml:space="preserve">UDAY</t>
  </si>
  <si>
    <t xml:space="preserve">MULYE</t>
  </si>
  <si>
    <t xml:space="preserve">HYDRO COLONY AT POST DEVRUKH  DEVRUKH MAHARASHTRA</t>
  </si>
  <si>
    <t xml:space="preserve">RATNAGIRI</t>
  </si>
  <si>
    <t xml:space="preserve">415804</t>
  </si>
  <si>
    <t xml:space="preserve">C12013200-12013200-01268740</t>
  </si>
  <si>
    <t xml:space="preserve">ABGPM2924A</t>
  </si>
  <si>
    <t xml:space="preserve">17-JUN-1959</t>
  </si>
  <si>
    <t xml:space="preserve">UDAYSHRIRAMMULYE</t>
  </si>
  <si>
    <t xml:space="preserve">VARDHAMAN</t>
  </si>
  <si>
    <t xml:space="preserve">SHANTINATH</t>
  </si>
  <si>
    <t xml:space="preserve">SHETTI</t>
  </si>
  <si>
    <t xml:space="preserve">TMC NO 2482 SHRI PARSHWANATH MEDICALS JANI PETH CHIKODI BELGAUM KARNATAKA</t>
  </si>
  <si>
    <t xml:space="preserve">CHIKODI</t>
  </si>
  <si>
    <t xml:space="preserve">591201</t>
  </si>
  <si>
    <t xml:space="preserve">C12033500-12033500-01284401</t>
  </si>
  <si>
    <t xml:space="preserve">MEHBOOB</t>
  </si>
  <si>
    <t xml:space="preserve">MOHAMEDHANIF</t>
  </si>
  <si>
    <t xml:space="preserve">ATTAR</t>
  </si>
  <si>
    <t xml:space="preserve">PLOT NO 3 SY NO 1080/6 11TH CROSS LEFT SIDE UJWAL NAGAR BELAGAVI BELAGAVI KARNATAKA</t>
  </si>
  <si>
    <t xml:space="preserve">BELGAUM</t>
  </si>
  <si>
    <t xml:space="preserve">590016</t>
  </si>
  <si>
    <t xml:space="preserve">C12013200-12013200-01489769</t>
  </si>
  <si>
    <t xml:space="preserve">ANDPM2772P</t>
  </si>
  <si>
    <t xml:space="preserve">BIBIAYESHAMEHBOOBATTAR</t>
  </si>
  <si>
    <t xml:space="preserve">VARUN</t>
  </si>
  <si>
    <t xml:space="preserve">SUNDER</t>
  </si>
  <si>
    <t xml:space="preserve">FLAT NO.222, PEEPAL APARTMENTS SEC-17, POCKET E, PHASE-2 NEAR CNG STATION, DWARKA NEW DELHI DELHI</t>
  </si>
  <si>
    <t xml:space="preserve">110078</t>
  </si>
  <si>
    <t xml:space="preserve">C12029900-12029900-01583386</t>
  </si>
  <si>
    <t xml:space="preserve">ALVPM9316K</t>
  </si>
  <si>
    <t xml:space="preserve">MASOOM</t>
  </si>
  <si>
    <t xml:space="preserve">BAJAJ</t>
  </si>
  <si>
    <t xml:space="preserve">SH</t>
  </si>
  <si>
    <t xml:space="preserve">HARISH</t>
  </si>
  <si>
    <t xml:space="preserve">CHANDRABAJAJ</t>
  </si>
  <si>
    <t xml:space="preserve">MILAN VIHAR NEAR ICE CREAM FACTORY DELHI ROAD MORADABAD UTTAR PRADESH</t>
  </si>
  <si>
    <t xml:space="preserve">MORADABAD</t>
  </si>
  <si>
    <t xml:space="preserve">244001</t>
  </si>
  <si>
    <t xml:space="preserve">C12033500-12033500-01799180</t>
  </si>
  <si>
    <t xml:space="preserve">BJJPB6901Q</t>
  </si>
  <si>
    <t xml:space="preserve">01-AUG-1992</t>
  </si>
  <si>
    <t xml:space="preserve">KANTABAJAJ</t>
  </si>
  <si>
    <t xml:space="preserve">PANT</t>
  </si>
  <si>
    <t xml:space="preserve">LATE</t>
  </si>
  <si>
    <t xml:space="preserve">HIRAMANIPANT</t>
  </si>
  <si>
    <t xml:space="preserve">HOTEL JAHANVI DALE BY-PASS ROAD KANKHAL HARDWAR UTTARAKHAND</t>
  </si>
  <si>
    <t xml:space="preserve">HARDWAR</t>
  </si>
  <si>
    <t xml:space="preserve">249408</t>
  </si>
  <si>
    <t xml:space="preserve">C12033500-12033500-01857474</t>
  </si>
  <si>
    <t xml:space="preserve">APOPP4127Q</t>
  </si>
  <si>
    <t xml:space="preserve">26-JUN-1973</t>
  </si>
  <si>
    <t xml:space="preserve">PHOPHALIA</t>
  </si>
  <si>
    <t xml:space="preserve">164 RADHE KRISHNA NEW CHAND POL ROAD JODHPUR SOORSAGAR JODHPUR RAJASTHAN</t>
  </si>
  <si>
    <t xml:space="preserve">JODHPUR</t>
  </si>
  <si>
    <t xml:space="preserve">342024</t>
  </si>
  <si>
    <t xml:space="preserve">C12033500-12033500-02215197</t>
  </si>
  <si>
    <t xml:space="preserve">PAWAR</t>
  </si>
  <si>
    <t xml:space="preserve">SWATI</t>
  </si>
  <si>
    <t xml:space="preserve">HITESH</t>
  </si>
  <si>
    <t xml:space="preserve">PL NO B 119 VASANT VIHAR SOCIETY KABILPORE GREED ROAD KABILPORE NAVSARI GUJARAT</t>
  </si>
  <si>
    <t xml:space="preserve">NAVASARI</t>
  </si>
  <si>
    <t xml:space="preserve">396445</t>
  </si>
  <si>
    <t xml:space="preserve">C12010600-12010600-02582042</t>
  </si>
  <si>
    <t xml:space="preserve">AZWPG3458K</t>
  </si>
  <si>
    <t xml:space="preserve">03-JAN-1987</t>
  </si>
  <si>
    <t xml:space="preserve">PAWARHITESHG</t>
  </si>
  <si>
    <t xml:space="preserve">HARSHADKUMAR</t>
  </si>
  <si>
    <t xml:space="preserve">B</t>
  </si>
  <si>
    <t xml:space="preserve">BABULAL</t>
  </si>
  <si>
    <t xml:space="preserve">CHUNILAL</t>
  </si>
  <si>
    <t xml:space="preserve">14 A SVAPNSRUSHTI BUNGLOWS RADHANPUR ROAD OPP PANJARA POL MEHSANA MEHSANA GUJARAT</t>
  </si>
  <si>
    <t xml:space="preserve">C12010900-12010900-02615813</t>
  </si>
  <si>
    <t xml:space="preserve">ANRPM5172B</t>
  </si>
  <si>
    <t xml:space="preserve">17-JUL-1969</t>
  </si>
  <si>
    <t xml:space="preserve">XXXXXXXX5947</t>
  </si>
  <si>
    <t xml:space="preserve">SNEHKUMARHARSHADKUMARMODI</t>
  </si>
  <si>
    <t xml:space="preserve">HAFIZ</t>
  </si>
  <si>
    <t xml:space="preserve">AJIJ</t>
  </si>
  <si>
    <t xml:space="preserve">GOWANI</t>
  </si>
  <si>
    <t xml:space="preserve">C 24 SBI ROAD NEAR JIMAKHA SHAHID SOCIETY YAVATMAL YAVATMAL MAHARASHTRA</t>
  </si>
  <si>
    <t xml:space="preserve">YEOTMAL</t>
  </si>
  <si>
    <t xml:space="preserve">445001</t>
  </si>
  <si>
    <t xml:space="preserve">C12010600-12010600-02680859</t>
  </si>
  <si>
    <t xml:space="preserve">SATYA</t>
  </si>
  <si>
    <t xml:space="preserve">PAUL</t>
  </si>
  <si>
    <t xml:space="preserve">SUNARIA</t>
  </si>
  <si>
    <t xml:space="preserve">LILA</t>
  </si>
  <si>
    <t xml:space="preserve">C/O GRAM SEWAK TRAINING CENTRE NABHA  NABHA PUNJAB</t>
  </si>
  <si>
    <t xml:space="preserve">147201</t>
  </si>
  <si>
    <t xml:space="preserve">C12044700-12044700-03386381</t>
  </si>
  <si>
    <t xml:space="preserve">ABNPS3613B</t>
  </si>
  <si>
    <t xml:space="preserve">02-FEB-1950</t>
  </si>
  <si>
    <t xml:space="preserve">SANDEEP</t>
  </si>
  <si>
    <t xml:space="preserve">PANCHAL</t>
  </si>
  <si>
    <t xml:space="preserve">C/501, NIKUNJ CHHAYA, MATHURADAS ROAD, KANDIVALI WEST MUMBAI MAHARASHTRA</t>
  </si>
  <si>
    <t xml:space="preserve">C12010900-12010900-03624101</t>
  </si>
  <si>
    <t xml:space="preserve">ANYPP2082N</t>
  </si>
  <si>
    <t xml:space="preserve">01-OCT-1982</t>
  </si>
  <si>
    <t xml:space="preserve">XXXXXXXX9603</t>
  </si>
  <si>
    <t xml:space="preserve">PANCHALHEENASANDEEP</t>
  </si>
  <si>
    <t xml:space="preserve">SUDHENDU</t>
  </si>
  <si>
    <t xml:space="preserve">SEKHAR</t>
  </si>
  <si>
    <t xml:space="preserve">MAITY</t>
  </si>
  <si>
    <t xml:space="preserve">SUDHANSU</t>
  </si>
  <si>
    <t xml:space="preserve">EAST UDAY RAJPUR PO   24 PGS N WEST BENGAL</t>
  </si>
  <si>
    <t xml:space="preserve">743275</t>
  </si>
  <si>
    <t xml:space="preserve">C12044700-12044700-04160164</t>
  </si>
  <si>
    <t xml:space="preserve">APGPM1698R</t>
  </si>
  <si>
    <t xml:space="preserve">15-SEP-1974</t>
  </si>
  <si>
    <t xml:space="preserve">SWETAMAITY</t>
  </si>
  <si>
    <t xml:space="preserve">JAGAN</t>
  </si>
  <si>
    <t xml:space="preserve">H NO-465-A SECTOR-20A  CHANDIGARH PUNJAB</t>
  </si>
  <si>
    <t xml:space="preserve">160020</t>
  </si>
  <si>
    <t xml:space="preserve">C12044700-12044700-04291675</t>
  </si>
  <si>
    <t xml:space="preserve">AAWPR3405N</t>
  </si>
  <si>
    <t xml:space="preserve">NIRMLABANSAL</t>
  </si>
  <si>
    <t xml:space="preserve">DESHBANDHU</t>
  </si>
  <si>
    <t xml:space="preserve">PARTAP</t>
  </si>
  <si>
    <t xml:space="preserve">GALI NO 1 A SAS NAGAR PARTAP NAGAR  BATHINDA PUNJAB</t>
  </si>
  <si>
    <t xml:space="preserve">BHATINDA</t>
  </si>
  <si>
    <t xml:space="preserve">151001</t>
  </si>
  <si>
    <t xml:space="preserve">C12044700-12044700-05012794</t>
  </si>
  <si>
    <t xml:space="preserve">BNCPS3292L</t>
  </si>
  <si>
    <t xml:space="preserve">05-AUG-1965</t>
  </si>
  <si>
    <t xml:space="preserve">RAJVINDERKAUR</t>
  </si>
  <si>
    <t xml:space="preserve">AGGARWAL</t>
  </si>
  <si>
    <t xml:space="preserve">NO B5/368/2E PROFFESSOR COLONY YNR  YAMUNA NAGAR HARYANA</t>
  </si>
  <si>
    <t xml:space="preserve">C12044700-12044700-05591050</t>
  </si>
  <si>
    <t xml:space="preserve">VENU</t>
  </si>
  <si>
    <t xml:space="preserve">SADASIVAN</t>
  </si>
  <si>
    <t xml:space="preserve">PILLAI</t>
  </si>
  <si>
    <t xml:space="preserve">NEELAKANTANNAIR</t>
  </si>
  <si>
    <t xml:space="preserve">KALLELIMADOM PRAYARSOUTH ALUMPEEDIKA PO OACHIRA KOLLAM KOLLAM KERALA</t>
  </si>
  <si>
    <t xml:space="preserve">MAVELIKARA</t>
  </si>
  <si>
    <t xml:space="preserve">690547</t>
  </si>
  <si>
    <t xml:space="preserve">C12044700-12044700-06077478</t>
  </si>
  <si>
    <t xml:space="preserve">AFUPP1506M</t>
  </si>
  <si>
    <t xml:space="preserve">15-OCT-1967</t>
  </si>
  <si>
    <t xml:space="preserve">XXXXXXXX8322</t>
  </si>
  <si>
    <t xml:space="preserve">MAYAI</t>
  </si>
  <si>
    <t xml:space="preserve">DEEPA</t>
  </si>
  <si>
    <t xml:space="preserve">TOLANI</t>
  </si>
  <si>
    <t xml:space="preserve">ASSUDOMAL</t>
  </si>
  <si>
    <t xml:space="preserve">W/0 SATYAM JAIRETH, 601, SAI KRISHNA TOWER,KANAKIA RD NR KANAKIA POLICE STN,MIRA RD E MIRA ROAD THANE MAHARASHTRA</t>
  </si>
  <si>
    <t xml:space="preserve">401107</t>
  </si>
  <si>
    <t xml:space="preserve">C12010900-12010900-06160621</t>
  </si>
  <si>
    <t xml:space="preserve">AGGPT3538A</t>
  </si>
  <si>
    <t xml:space="preserve">07-OCT-1976</t>
  </si>
  <si>
    <t xml:space="preserve">SHANKARI</t>
  </si>
  <si>
    <t xml:space="preserve">GNANAVELAN</t>
  </si>
  <si>
    <t xml:space="preserve">BLOCK 1G2 4TH MAIN ROAD MANIKANDAPURAM THIRUMULLAIVOYAL CHENNAI TAMILNADU</t>
  </si>
  <si>
    <t xml:space="preserve">600062</t>
  </si>
  <si>
    <t xml:space="preserve">C12047200-12047200-06265825</t>
  </si>
  <si>
    <t xml:space="preserve">CEVPS5597B</t>
  </si>
  <si>
    <t xml:space="preserve">01-JUN-1986</t>
  </si>
  <si>
    <t xml:space="preserve">XXXXXXXX0136</t>
  </si>
  <si>
    <t xml:space="preserve">RICHA</t>
  </si>
  <si>
    <t xml:space="preserve">WW-115, FF, MALIBU TOWNE WHITE WOOD STREET, SECTOR-47 SOHNA ROAD, SOUTH CITY-II GURGAON HARYANA</t>
  </si>
  <si>
    <t xml:space="preserve">GURGAON</t>
  </si>
  <si>
    <t xml:space="preserve">122018</t>
  </si>
  <si>
    <t xml:space="preserve">C12029900-12029900-06359899</t>
  </si>
  <si>
    <t xml:space="preserve">AQHPB8049B</t>
  </si>
  <si>
    <t xml:space="preserve">04-OCT-1986</t>
  </si>
  <si>
    <t xml:space="preserve">XXXXXXXX3246</t>
  </si>
  <si>
    <t xml:space="preserve">TALLURI</t>
  </si>
  <si>
    <t xml:space="preserve">SUSEELA</t>
  </si>
  <si>
    <t xml:space="preserve">NAGABHUSHANAM</t>
  </si>
  <si>
    <t xml:space="preserve">W O SATISH CHANDRA BABU 6 60 OPP SRIDEVIRICE MILL ROAD GURAZALA GUNTUR ANDHRA PRADESH</t>
  </si>
  <si>
    <t xml:space="preserve">SATTENAPALLE</t>
  </si>
  <si>
    <t xml:space="preserve">522415</t>
  </si>
  <si>
    <t xml:space="preserve">C12047200-12047200-06883388</t>
  </si>
  <si>
    <t xml:space="preserve">AXPPT0821J</t>
  </si>
  <si>
    <t xml:space="preserve">13-SEP-1993</t>
  </si>
  <si>
    <t xml:space="preserve">PSATISHCHANDRABABU</t>
  </si>
  <si>
    <t xml:space="preserve">ROHIT</t>
  </si>
  <si>
    <t xml:space="preserve">BALASAHEB</t>
  </si>
  <si>
    <t xml:space="preserve">DHANPAL</t>
  </si>
  <si>
    <t xml:space="preserve">1106 DHAVALE TALIM GALLI HARIPUR ROAD GAONBHAG SANGLI . SANGLI Maharashtra</t>
  </si>
  <si>
    <t xml:space="preserve">SANGLI</t>
  </si>
  <si>
    <t xml:space="preserve">416416</t>
  </si>
  <si>
    <t xml:space="preserve">C12047200-12047200-10078807</t>
  </si>
  <si>
    <t xml:space="preserve">ASBPP7471R</t>
  </si>
  <si>
    <t xml:space="preserve">19-NOV-1987</t>
  </si>
  <si>
    <t xml:space="preserve">BALASAHEBDHANPALPATIL</t>
  </si>
  <si>
    <t xml:space="preserve">KALPANA</t>
  </si>
  <si>
    <t xml:space="preserve">PARAGJI</t>
  </si>
  <si>
    <t xml:space="preserve">HIRABHAI</t>
  </si>
  <si>
    <t xml:space="preserve">104/DHAN PALACE APPARTMENT GUJARAT GAS CO ROAD ADAJAN SURAT SURAT GUJARAT</t>
  </si>
  <si>
    <t xml:space="preserve">395009</t>
  </si>
  <si>
    <t xml:space="preserve">C12047200-12047200-11278671</t>
  </si>
  <si>
    <t xml:space="preserve">AWCPP9652K</t>
  </si>
  <si>
    <t xml:space="preserve">12-MAR-1975</t>
  </si>
  <si>
    <t xml:space="preserve">RAVINDRAMPATEL</t>
  </si>
  <si>
    <t xml:space="preserve">DARANDALE</t>
  </si>
  <si>
    <t xml:space="preserve">ABHISHEK</t>
  </si>
  <si>
    <t xml:space="preserve">SONYABAPU</t>
  </si>
  <si>
    <t xml:space="preserve">UDDHAV</t>
  </si>
  <si>
    <t xml:space="preserve">NR MAHADEV MANDIR SONAI NEWASA  AHMEDNAGAR Maharashtra</t>
  </si>
  <si>
    <t xml:space="preserve">AHMEDNAGAR</t>
  </si>
  <si>
    <t xml:space="preserve">414105</t>
  </si>
  <si>
    <t xml:space="preserve">C12047200-12047200-11660110</t>
  </si>
  <si>
    <t xml:space="preserve">BMWPD2649K</t>
  </si>
  <si>
    <t xml:space="preserve">DAULAT</t>
  </si>
  <si>
    <t xml:space="preserve">C/O KISHAN LAL PANNA LAL CLOTH MERCHANT I/S SIWANCI GATE JODHPUR RAJ</t>
  </si>
  <si>
    <t xml:space="preserve">342001</t>
  </si>
  <si>
    <t xml:space="preserve">C12012101-12012101-00092604</t>
  </si>
  <si>
    <t xml:space="preserve">ADVPJ7866M</t>
  </si>
  <si>
    <t xml:space="preserve">19-JUL-1979</t>
  </si>
  <si>
    <t xml:space="preserve">SANGEETAJAIN</t>
  </si>
  <si>
    <t xml:space="preserve">RONAK</t>
  </si>
  <si>
    <t xml:space="preserve">SURANA</t>
  </si>
  <si>
    <t xml:space="preserve">KUSHAL</t>
  </si>
  <si>
    <t xml:space="preserve">CHAND</t>
  </si>
  <si>
    <t xml:space="preserve">376 SURANA BHAWAN LALNIYON KA CHOWK GOPAL JI KA RASTA JAIPUR JAIPUR RAJASTHAN</t>
  </si>
  <si>
    <t xml:space="preserve">JAIPUR</t>
  </si>
  <si>
    <t xml:space="preserve">302003</t>
  </si>
  <si>
    <t xml:space="preserve">C12017701-12017701-00099041</t>
  </si>
  <si>
    <t xml:space="preserve">AZNPS6543G</t>
  </si>
  <si>
    <t xml:space="preserve">09-FEB-1987</t>
  </si>
  <si>
    <t xml:space="preserve">PUSHPASURANA</t>
  </si>
  <si>
    <t xml:space="preserve">INSIDE SIWANCHI GATE MUL JI KI CHOWKI  JODHPUR RAJ</t>
  </si>
  <si>
    <t xml:space="preserve">C12012101-12012101-00109963</t>
  </si>
  <si>
    <t xml:space="preserve">ABWPJ6145L</t>
  </si>
  <si>
    <t xml:space="preserve">03-SEP-1945</t>
  </si>
  <si>
    <t xml:space="preserve">CHANDRAKANTAJAIN</t>
  </si>
  <si>
    <t xml:space="preserve">RAVIKANT</t>
  </si>
  <si>
    <t xml:space="preserve">CHANDAK</t>
  </si>
  <si>
    <t xml:space="preserve">LAXMINARAYAN</t>
  </si>
  <si>
    <t xml:space="preserve">S/O LAXMI NARAYAN CHANDAK RAJASTHANI COLONY NETAJI BHAVAN GALI GUDHIYARI RAIPUR CHHATTISGARH</t>
  </si>
  <si>
    <t xml:space="preserve">CHHATTISGARH</t>
  </si>
  <si>
    <t xml:space="preserve">RAIPUR</t>
  </si>
  <si>
    <t xml:space="preserve">492001</t>
  </si>
  <si>
    <t xml:space="preserve">C12010601-12010601-00225478</t>
  </si>
  <si>
    <t xml:space="preserve">ACGPC6256J</t>
  </si>
  <si>
    <t xml:space="preserve">TARACHANDAK</t>
  </si>
  <si>
    <t xml:space="preserve">AMIR</t>
  </si>
  <si>
    <t xml:space="preserve">UDDIN</t>
  </si>
  <si>
    <t xml:space="preserve">BASHIR</t>
  </si>
  <si>
    <t xml:space="preserve">MOHALLA- RATH KHANA OPP. GAYATRI MANDIR  ALWAR RAJASTHAN</t>
  </si>
  <si>
    <t xml:space="preserve">ALWAR</t>
  </si>
  <si>
    <t xml:space="preserve">301001</t>
  </si>
  <si>
    <t xml:space="preserve">C12019101-12019101-00433752</t>
  </si>
  <si>
    <t xml:space="preserve">AAHPU0410F</t>
  </si>
  <si>
    <t xml:space="preserve">26-OCT-1954</t>
  </si>
  <si>
    <t xml:space="preserve">SHAHJADI</t>
  </si>
  <si>
    <t xml:space="preserve">RUWATIA</t>
  </si>
  <si>
    <t xml:space="preserve">NIWAS</t>
  </si>
  <si>
    <t xml:space="preserve">C/O SHRI GOVIND OIL MILLS PO-DIDWANA NAGAUR DIDWANA RAJASTHAN</t>
  </si>
  <si>
    <t xml:space="preserve">DIDWANA</t>
  </si>
  <si>
    <t xml:space="preserve">341303</t>
  </si>
  <si>
    <t xml:space="preserve">C12017701-12017701-00590991</t>
  </si>
  <si>
    <t xml:space="preserve">AATPR4866J</t>
  </si>
  <si>
    <t xml:space="preserve">15-APR-1965</t>
  </si>
  <si>
    <t xml:space="preserve">KAILASHIRUWATIA</t>
  </si>
  <si>
    <t xml:space="preserve">MANISHA</t>
  </si>
  <si>
    <t xml:space="preserve">JAGBIR</t>
  </si>
  <si>
    <t xml:space="preserve">HOUSE NO-92, D BLOCK, YADAV NAGAR, DELHI DELHI</t>
  </si>
  <si>
    <t xml:space="preserve">110042</t>
  </si>
  <si>
    <t xml:space="preserve">C12019101-12019101-01055814</t>
  </si>
  <si>
    <t xml:space="preserve">AVBPM7992H</t>
  </si>
  <si>
    <t xml:space="preserve">15-AUG-1982</t>
  </si>
  <si>
    <t xml:space="preserve">SAJNA</t>
  </si>
  <si>
    <t xml:space="preserve">ANOOP</t>
  </si>
  <si>
    <t xml:space="preserve">SAHADEVAN</t>
  </si>
  <si>
    <t xml:space="preserve">H.NO. - CH (E) 372A ANUGRAHAM  MELE CHOVVA CHOVVA PO. Kannur Kerala</t>
  </si>
  <si>
    <t xml:space="preserve">CANNANORE</t>
  </si>
  <si>
    <t xml:space="preserve">670006</t>
  </si>
  <si>
    <t xml:space="preserve">C12019101-12019101-01368328</t>
  </si>
  <si>
    <t xml:space="preserve">AFDPA0593A</t>
  </si>
  <si>
    <t xml:space="preserve">31-MAY-1970</t>
  </si>
  <si>
    <t xml:space="preserve">ANANDALAKSHMIOM</t>
  </si>
  <si>
    <t xml:space="preserve">RAHUL</t>
  </si>
  <si>
    <t xml:space="preserve">KHANDOOJA</t>
  </si>
  <si>
    <t xml:space="preserve">CHUNNI</t>
  </si>
  <si>
    <t xml:space="preserve">FCA -60 MUKESH COLONY BALLABGARH  Faridabad Haryana</t>
  </si>
  <si>
    <t xml:space="preserve">121004</t>
  </si>
  <si>
    <t xml:space="preserve">C12019101-12019101-01732742</t>
  </si>
  <si>
    <t xml:space="preserve">BEKPK4674M</t>
  </si>
  <si>
    <t xml:space="preserve">07-AUG-1985</t>
  </si>
  <si>
    <t xml:space="preserve">PREMLATAKHANDOOJA</t>
  </si>
  <si>
    <t xml:space="preserve">MAHATO</t>
  </si>
  <si>
    <t xml:space="preserve">SRI</t>
  </si>
  <si>
    <t xml:space="preserve">NIRANJAN</t>
  </si>
  <si>
    <t xml:space="preserve">PRASADMAHATO</t>
  </si>
  <si>
    <t xml:space="preserve">EAK MUTHO RODDUR B-8 KERANITOLA MIDNAPO  Medinipur West Bengal</t>
  </si>
  <si>
    <t xml:space="preserve">HALDIA</t>
  </si>
  <si>
    <t xml:space="preserve">721101</t>
  </si>
  <si>
    <t xml:space="preserve">C12019103-12019103-00362357</t>
  </si>
  <si>
    <t xml:space="preserve">AEFPM5718J</t>
  </si>
  <si>
    <t xml:space="preserve">21-SEP-1959</t>
  </si>
  <si>
    <t xml:space="preserve">XXXXXXXX9239</t>
  </si>
  <si>
    <t xml:space="preserve">SYKES</t>
  </si>
  <si>
    <t xml:space="preserve">RAY</t>
  </si>
  <si>
    <t xml:space="preserve">EQUITIESILTD</t>
  </si>
  <si>
    <t xml:space="preserve">1ST FLOOR, DOULATRAM MANSION KITRIDGE ROAD, COLABA MUMBAI MAHARASHTRA</t>
  </si>
  <si>
    <t xml:space="preserve">400005</t>
  </si>
  <si>
    <t xml:space="preserve">C11000011-11000011-00014777</t>
  </si>
  <si>
    <t xml:space="preserve">AAECS5168A</t>
  </si>
  <si>
    <t xml:space="preserve">JAINAM</t>
  </si>
  <si>
    <t xml:space="preserve">SHARE</t>
  </si>
  <si>
    <t xml:space="preserve">CONSULTANTSPVTLTD</t>
  </si>
  <si>
    <t xml:space="preserve">M 5 6 MALHAR COMPLEX DUMAS ROAD ICHCHANATH SURAT GUJARAT</t>
  </si>
  <si>
    <t xml:space="preserve">395007</t>
  </si>
  <si>
    <t xml:space="preserve">C11000011-11000011-00018450</t>
  </si>
  <si>
    <t xml:space="preserve">AABCJ3918N</t>
  </si>
  <si>
    <t xml:space="preserve">GLOBALWORTH</t>
  </si>
  <si>
    <t xml:space="preserve">SECURITIES</t>
  </si>
  <si>
    <t xml:space="preserve">716, NEELKANTH CORPORATE PARK KIROL ROAD, VIDYAVIHAR (WEST) MUMBAI MAHARASHTRA</t>
  </si>
  <si>
    <t xml:space="preserve">400086</t>
  </si>
  <si>
    <t xml:space="preserve">C11000011-11000011-00018505</t>
  </si>
  <si>
    <t xml:space="preserve">AADCG7624G</t>
  </si>
  <si>
    <t xml:space="preserve">NJ</t>
  </si>
  <si>
    <t xml:space="preserve">INVESTPVTLTD</t>
  </si>
  <si>
    <t xml:space="preserve">NJ CENTER B TOWER UDHNA UDYOG NAGAR SANGH COMMERCIAL COMPLEX CENTRAL ROAD 10 UDHNA SURAT GUJARAT</t>
  </si>
  <si>
    <t xml:space="preserve">394210</t>
  </si>
  <si>
    <t xml:space="preserve">C11000011-11000011-00018830</t>
  </si>
  <si>
    <t xml:space="preserve">AABCN2790G</t>
  </si>
  <si>
    <t xml:space="preserve">16-AUG-2024</t>
  </si>
  <si>
    <t xml:space="preserve">REKHA</t>
  </si>
  <si>
    <t xml:space="preserve">HOUSE NO 7 VIKAS PATH ALWAR ALWAR RAJASTHAN</t>
  </si>
  <si>
    <t xml:space="preserve">IN303735-IN303735-10004482</t>
  </si>
  <si>
    <t xml:space="preserve">AFWPJ6389Q</t>
  </si>
  <si>
    <t xml:space="preserve">VIJAYKUMARJAIN</t>
  </si>
  <si>
    <t xml:space="preserve">VELLALA</t>
  </si>
  <si>
    <t xml:space="preserve">PULLAIAH</t>
  </si>
  <si>
    <t xml:space="preserve">VENKATAIAH</t>
  </si>
  <si>
    <t xml:space="preserve">4/75-1 MASAPET POST RAYACHOTY MANDAL CUDDAPAH DIST</t>
  </si>
  <si>
    <t xml:space="preserve">RAJAMPET</t>
  </si>
  <si>
    <t xml:space="preserve">516270</t>
  </si>
  <si>
    <t xml:space="preserve">IN302324-IN302324-10015034</t>
  </si>
  <si>
    <t xml:space="preserve">AEVPV6633H</t>
  </si>
  <si>
    <t xml:space="preserve">VVIJAYAMMA</t>
  </si>
  <si>
    <t xml:space="preserve">KANAKADANDI</t>
  </si>
  <si>
    <t xml:space="preserve">VENKATA</t>
  </si>
  <si>
    <t xml:space="preserve">SATYANARAYANAMURTY</t>
  </si>
  <si>
    <t xml:space="preserve">H NO 19-174 RAMNAGAR MANCHERIAL MANCHERIAL</t>
  </si>
  <si>
    <t xml:space="preserve">MANCHIRIYAL</t>
  </si>
  <si>
    <t xml:space="preserve">504208</t>
  </si>
  <si>
    <t xml:space="preserve">IN302863-IN302863-10022361</t>
  </si>
  <si>
    <t xml:space="preserve">ARZPK8445R</t>
  </si>
  <si>
    <t xml:space="preserve">KSANTHISRI</t>
  </si>
  <si>
    <t xml:space="preserve">MAHESH</t>
  </si>
  <si>
    <t xml:space="preserve">RUIYA</t>
  </si>
  <si>
    <t xml:space="preserve">BALMUKUND</t>
  </si>
  <si>
    <t xml:space="preserve">50/280 BEDSEHI NAKA  KANPUR</t>
  </si>
  <si>
    <t xml:space="preserve">IN300556-IN300556-10031960</t>
  </si>
  <si>
    <t xml:space="preserve">ACQPR9129R</t>
  </si>
  <si>
    <t xml:space="preserve">SHRI</t>
  </si>
  <si>
    <t xml:space="preserve">LILARAMMOLPARIA</t>
  </si>
  <si>
    <t xml:space="preserve">H. NO.- 11860 LANE NO- 8 SAT NAGAR, KAROL BAGH DELHI</t>
  </si>
  <si>
    <t xml:space="preserve">IN300781-IN300781-10041390</t>
  </si>
  <si>
    <t xml:space="preserve">ABNPK8802G</t>
  </si>
  <si>
    <t xml:space="preserve">VEENAMOLPARIA</t>
  </si>
  <si>
    <t xml:space="preserve">VEENA</t>
  </si>
  <si>
    <t xml:space="preserve">MOLPARIA</t>
  </si>
  <si>
    <t xml:space="preserve">H. NO.- 11860 LANE NO.- 8 SAT NAGAR, KAROL BAGH DELHI</t>
  </si>
  <si>
    <t xml:space="preserve">IN300781-IN300781-10041609</t>
  </si>
  <si>
    <t xml:space="preserve">ABCPM9473A</t>
  </si>
  <si>
    <t xml:space="preserve">NARENDRAKUMAR</t>
  </si>
  <si>
    <t xml:space="preserve">HAREE</t>
  </si>
  <si>
    <t xml:space="preserve">SHANKARGUPTA</t>
  </si>
  <si>
    <t xml:space="preserve">SUKH SADAN 10203 GALI NO. 1, WEST GORAKH PARK SHAHDARA DELHI</t>
  </si>
  <si>
    <t xml:space="preserve">110032</t>
  </si>
  <si>
    <t xml:space="preserve">IN301590-IN301590-10057660</t>
  </si>
  <si>
    <t xml:space="preserve">AKZPG4906G</t>
  </si>
  <si>
    <t xml:space="preserve">SHRIHARISHANKARGUPTA</t>
  </si>
  <si>
    <t xml:space="preserve">BHAN</t>
  </si>
  <si>
    <t xml:space="preserve">RANGI</t>
  </si>
  <si>
    <t xml:space="preserve">CANARA BANK, RC DUTT ROAD, OPP-EXPRESS HOTEL ALKAPURI VADODARA</t>
  </si>
  <si>
    <t xml:space="preserve">390007</t>
  </si>
  <si>
    <t xml:space="preserve">IN301356-IN301356-10059807</t>
  </si>
  <si>
    <t xml:space="preserve">AEQPC0555C</t>
  </si>
  <si>
    <t xml:space="preserve">PRAVIR</t>
  </si>
  <si>
    <t xml:space="preserve">KANT</t>
  </si>
  <si>
    <t xml:space="preserve">JHA</t>
  </si>
  <si>
    <t xml:space="preserve">COLONEL PRAVIR KANT JHA JHARKHAND &amp; BIHAR SUB AREA SIGNAL COMPANY DANAPUR CANTONMENT DIST PATNA BIHAR</t>
  </si>
  <si>
    <t xml:space="preserve">ANANDPUR</t>
  </si>
  <si>
    <t xml:space="preserve">801503</t>
  </si>
  <si>
    <t xml:space="preserve">IN302236-IN302236-10061455</t>
  </si>
  <si>
    <t xml:space="preserve">ACOPJ6043Q</t>
  </si>
  <si>
    <t xml:space="preserve">ROSHNI</t>
  </si>
  <si>
    <t xml:space="preserve">RANA</t>
  </si>
  <si>
    <t xml:space="preserve">SUBE</t>
  </si>
  <si>
    <t xml:space="preserve">H.NO.198/22 SONIPAT ROAD VIKAS NAGAR ROHTAK(HARYANA)</t>
  </si>
  <si>
    <t xml:space="preserve">ROHTAK</t>
  </si>
  <si>
    <t xml:space="preserve">124001</t>
  </si>
  <si>
    <t xml:space="preserve">IN300940-IN300940-10063172</t>
  </si>
  <si>
    <t xml:space="preserve">AIXPR4892E</t>
  </si>
  <si>
    <t xml:space="preserve">SUBESINGHRANA</t>
  </si>
  <si>
    <t xml:space="preserve">NAIR</t>
  </si>
  <si>
    <t xml:space="preserve">16 - 646 - 2 - LEKHAS SRINAGAR  COLONY KUNNATHURMEDU PALAKKAD  ,KERALA</t>
  </si>
  <si>
    <t xml:space="preserve">PALGHAT</t>
  </si>
  <si>
    <t xml:space="preserve">678013</t>
  </si>
  <si>
    <t xml:space="preserve">IN301637-IN301637-10064178</t>
  </si>
  <si>
    <t xml:space="preserve">AFCPK3211L</t>
  </si>
  <si>
    <t xml:space="preserve">SULEKHAP</t>
  </si>
  <si>
    <t xml:space="preserve">CHINNAIAH</t>
  </si>
  <si>
    <t xml:space="preserve">H NO 1-1-465/A PHULONG X ROAD VINAYAKA NAGAR NIZAMABAD</t>
  </si>
  <si>
    <t xml:space="preserve">NIZAMABAD</t>
  </si>
  <si>
    <t xml:space="preserve">503001</t>
  </si>
  <si>
    <t xml:space="preserve">IN300669-IN300669-10073744</t>
  </si>
  <si>
    <t xml:space="preserve">BFWPS7831B</t>
  </si>
  <si>
    <t xml:space="preserve">SKAMALA</t>
  </si>
  <si>
    <t xml:space="preserve">PRAVEEN</t>
  </si>
  <si>
    <t xml:space="preserve">TANDON</t>
  </si>
  <si>
    <t xml:space="preserve">359 Sinzai  Shahjahanpur</t>
  </si>
  <si>
    <t xml:space="preserve">SHAHJAHANPUR</t>
  </si>
  <si>
    <t xml:space="preserve">242001</t>
  </si>
  <si>
    <t xml:space="preserve">IN301774-IN301774-10078930</t>
  </si>
  <si>
    <t xml:space="preserve">AERPT8043B</t>
  </si>
  <si>
    <t xml:space="preserve">AnkurTandon</t>
  </si>
  <si>
    <t xml:space="preserve">PREM</t>
  </si>
  <si>
    <t xml:space="preserve">HOUSE NO 2114, SECTOR 7D, FARIDABAD HARYANA</t>
  </si>
  <si>
    <t xml:space="preserve">121006</t>
  </si>
  <si>
    <t xml:space="preserve">IN300597-IN300597-10122113</t>
  </si>
  <si>
    <t xml:space="preserve">AJHPA6171A</t>
  </si>
  <si>
    <t xml:space="preserve">RAJENDRAPALARORA</t>
  </si>
  <si>
    <t xml:space="preserve">BHARATKUMAR</t>
  </si>
  <si>
    <t xml:space="preserve">MAFATBHAI</t>
  </si>
  <si>
    <t xml:space="preserve">PRAJAPATI</t>
  </si>
  <si>
    <t xml:space="preserve">137, PRAJAPATI VAS DINGUCHA  GANDHINAGAR</t>
  </si>
  <si>
    <t xml:space="preserve">GANDHI NAGAR</t>
  </si>
  <si>
    <t xml:space="preserve">382740</t>
  </si>
  <si>
    <t xml:space="preserve">IN303052-IN303052-10122763</t>
  </si>
  <si>
    <t xml:space="preserve">AISPP7220R</t>
  </si>
  <si>
    <t xml:space="preserve">LAXMANDAS</t>
  </si>
  <si>
    <t xml:space="preserve">PREMCHAND</t>
  </si>
  <si>
    <t xml:space="preserve">KHUBCHANDANI</t>
  </si>
  <si>
    <t xml:space="preserve">94/3/5- OPP. SONI  NIVAS AMBAVADI RAMNAAGR SABARMATI AHMEDABAD</t>
  </si>
  <si>
    <t xml:space="preserve">380005</t>
  </si>
  <si>
    <t xml:space="preserve">IN303052-IN303052-10165497</t>
  </si>
  <si>
    <t xml:space="preserve">AROPK4565D</t>
  </si>
  <si>
    <t xml:space="preserve">10-3-428-5 LAKSHMI BAZAR RAYADURG ANANTAPUR</t>
  </si>
  <si>
    <t xml:space="preserve">GUNTAKAL</t>
  </si>
  <si>
    <t xml:space="preserve">515865</t>
  </si>
  <si>
    <t xml:space="preserve">IN302863-IN302863-10172966</t>
  </si>
  <si>
    <t xml:space="preserve">AEPPN0464A</t>
  </si>
  <si>
    <t xml:space="preserve">SSUMA</t>
  </si>
  <si>
    <t xml:space="preserve">PRABHAKAR</t>
  </si>
  <si>
    <t xml:space="preserve">KANKANALA</t>
  </si>
  <si>
    <t xml:space="preserve">H NO 12-244 GOWTHAMI NAGAR RAM MANDIR ROAD MANCHERIAL</t>
  </si>
  <si>
    <t xml:space="preserve">IN302863-IN302863-10188743</t>
  </si>
  <si>
    <t xml:space="preserve">ABCPK7848P</t>
  </si>
  <si>
    <t xml:space="preserve">SUDHAPARIMALAB</t>
  </si>
  <si>
    <t xml:space="preserve">MEENA</t>
  </si>
  <si>
    <t xml:space="preserve">6, KISHAN LAL BURMAN ROAD SALKIA BANDHAGHAT HOWRAH</t>
  </si>
  <si>
    <t xml:space="preserve">IN300773-IN300773-10213503</t>
  </si>
  <si>
    <t xml:space="preserve">ABLPL9035G</t>
  </si>
  <si>
    <t xml:space="preserve">SUDESH</t>
  </si>
  <si>
    <t xml:space="preserve">DIWAN</t>
  </si>
  <si>
    <t xml:space="preserve">RZ G1/ 11, MAHAVIR ENCLAVE,  NEW DELHI</t>
  </si>
  <si>
    <t xml:space="preserve">110045</t>
  </si>
  <si>
    <t xml:space="preserve">IN302269-IN302269-10222505</t>
  </si>
  <si>
    <t xml:space="preserve">AFIPJ3911Q</t>
  </si>
  <si>
    <t xml:space="preserve">DIWANSINGH</t>
  </si>
  <si>
    <t xml:space="preserve">PALLAVI</t>
  </si>
  <si>
    <t xml:space="preserve">MUSTYALA</t>
  </si>
  <si>
    <t xml:space="preserve">H NO 10-213/3 WATER TANK AREA MANCHERIAL MANCHERIAL</t>
  </si>
  <si>
    <t xml:space="preserve">IN302863-IN302863-10235173</t>
  </si>
  <si>
    <t xml:space="preserve">AIIPM5408L</t>
  </si>
  <si>
    <t xml:space="preserve">ASHOKMUSTYALA</t>
  </si>
  <si>
    <t xml:space="preserve">MEENU</t>
  </si>
  <si>
    <t xml:space="preserve">JUYAL</t>
  </si>
  <si>
    <t xml:space="preserve">SATESHWAR</t>
  </si>
  <si>
    <t xml:space="preserve">PRASADUNIYAL</t>
  </si>
  <si>
    <t xml:space="preserve">INDRAPRASTH COLONY LANE 12 NATHANPUR DEHRADUN</t>
  </si>
  <si>
    <t xml:space="preserve">DEHRADUN</t>
  </si>
  <si>
    <t xml:space="preserve">248001</t>
  </si>
  <si>
    <t xml:space="preserve">IN301670-IN301670-10237445</t>
  </si>
  <si>
    <t xml:space="preserve">AJXPJ5865G</t>
  </si>
  <si>
    <t xml:space="preserve">PRAVINKUMARJUYAL</t>
  </si>
  <si>
    <t xml:space="preserve">PREMALATHA</t>
  </si>
  <si>
    <t xml:space="preserve">SREEKUMARAN</t>
  </si>
  <si>
    <t xml:space="preserve">CHAITHANYA, NEAR GOVIND NIVAS P O PATHAIKARA PERINTHALMANNA ( VIA ) MALAPPURAM, KERALA</t>
  </si>
  <si>
    <t xml:space="preserve">OTTAPALAM</t>
  </si>
  <si>
    <t xml:space="preserve">679322</t>
  </si>
  <si>
    <t xml:space="preserve">IN301895-IN301895-10265046</t>
  </si>
  <si>
    <t xml:space="preserve">AOVPP0503N</t>
  </si>
  <si>
    <t xml:space="preserve">KSREEKUMARAN</t>
  </si>
  <si>
    <t xml:space="preserve">RADHABEN</t>
  </si>
  <si>
    <t xml:space="preserve">BAIJNATH</t>
  </si>
  <si>
    <t xml:space="preserve">YADAV</t>
  </si>
  <si>
    <t xml:space="preserve">D / 292, KALPATARU PARK MILLENIUM CO-OP HOUSING SOCIETY LTD OPP - SWAMI NARAYAN GURUKUL, ZUNDAL AHMEDABAD</t>
  </si>
  <si>
    <t xml:space="preserve">382424</t>
  </si>
  <si>
    <t xml:space="preserve">IN302201-IN302201-10283513</t>
  </si>
  <si>
    <t xml:space="preserve">AACPY5105C</t>
  </si>
  <si>
    <t xml:space="preserve">ANIRUDDHA</t>
  </si>
  <si>
    <t xml:space="preserve">KUNDU</t>
  </si>
  <si>
    <t xml:space="preserve">KRISHNA</t>
  </si>
  <si>
    <t xml:space="preserve">SAHAGANJ BUROSHIBTALA POST SAHAGANJ  DIST HOOGHLY</t>
  </si>
  <si>
    <t xml:space="preserve">CHINSURA</t>
  </si>
  <si>
    <t xml:space="preserve">712104</t>
  </si>
  <si>
    <t xml:space="preserve">IN302201-IN302201-10285706</t>
  </si>
  <si>
    <t xml:space="preserve">AKKPK7081K</t>
  </si>
  <si>
    <t xml:space="preserve">NITA</t>
  </si>
  <si>
    <t xml:space="preserve">D/46, SANTOSHINAGAR SOCIETY NR. MEHASAN NAGAR NIZAMPURA BARODA</t>
  </si>
  <si>
    <t xml:space="preserve">390002</t>
  </si>
  <si>
    <t xml:space="preserve">IN301991-IN301991-10297075</t>
  </si>
  <si>
    <t xml:space="preserve">AEWPT0466M</t>
  </si>
  <si>
    <t xml:space="preserve">DINESHKUMARTIWARI</t>
  </si>
  <si>
    <t xml:space="preserve">CHANDRAN</t>
  </si>
  <si>
    <t xml:space="preserve">JOGHEE</t>
  </si>
  <si>
    <t xml:space="preserve">GOWDER</t>
  </si>
  <si>
    <t xml:space="preserve">NELLIMUND VILLAGE,  HOSA HATTI THORAIHATTY POST OOTY THE NILGIRIS</t>
  </si>
  <si>
    <t xml:space="preserve">COONOOR</t>
  </si>
  <si>
    <t xml:space="preserve">643206</t>
  </si>
  <si>
    <t xml:space="preserve">IN300175-IN300175-10300344</t>
  </si>
  <si>
    <t xml:space="preserve">AGVPC0291J</t>
  </si>
  <si>
    <t xml:space="preserve">MEVADA</t>
  </si>
  <si>
    <t xml:space="preserve">SHAILESH</t>
  </si>
  <si>
    <t xml:space="preserve">BHIKHALAL</t>
  </si>
  <si>
    <t xml:space="preserve">RAJPUTVAS AT - SIHI TA - UNJHA DIST - MEHSANA (N.G.)</t>
  </si>
  <si>
    <t xml:space="preserve">384170</t>
  </si>
  <si>
    <t xml:space="preserve">IN301233-IN301233-10300445</t>
  </si>
  <si>
    <t xml:space="preserve">ATJPM4176F</t>
  </si>
  <si>
    <t xml:space="preserve">RITABENSHAILESHBHAISUTHAR</t>
  </si>
  <si>
    <t xml:space="preserve">KAMUJU</t>
  </si>
  <si>
    <t xml:space="preserve">GOVINDA</t>
  </si>
  <si>
    <t xml:space="preserve">DNO 68-10A,2ND FLATNO-C-3 SATYA YAMINI ENCLAVE VIDYUTH NAGAR, NEAR VINAYAKA TEMPLE KAKINADA</t>
  </si>
  <si>
    <t xml:space="preserve">KAKINADA</t>
  </si>
  <si>
    <t xml:space="preserve">533003</t>
  </si>
  <si>
    <t xml:space="preserve">IN302324-IN302324-10325362</t>
  </si>
  <si>
    <t xml:space="preserve">ACZPK6068M</t>
  </si>
  <si>
    <t xml:space="preserve">KAMUJURAJESHWARIWIFE</t>
  </si>
  <si>
    <t xml:space="preserve">MIDDEY</t>
  </si>
  <si>
    <t xml:space="preserve">VENKATACHAR</t>
  </si>
  <si>
    <t xml:space="preserve">VIJAYAN</t>
  </si>
  <si>
    <t xml:space="preserve">51 -1, BHARATHI PARK ROAD- 2 FLAT 102, AMAN APARTMENTS  COIMBATORE, TAMILNADU</t>
  </si>
  <si>
    <t xml:space="preserve">641043</t>
  </si>
  <si>
    <t xml:space="preserve">IN301895-IN301895-10349017</t>
  </si>
  <si>
    <t xml:space="preserve">ABHPV9452B</t>
  </si>
  <si>
    <t xml:space="preserve">PAVAN</t>
  </si>
  <si>
    <t xml:space="preserve">TOYYETI</t>
  </si>
  <si>
    <t xml:space="preserve">RAOTOYYETI</t>
  </si>
  <si>
    <t xml:space="preserve">D NO 8-12-7/1 SHANKERMATTAM DOWN RAJAMUNDRY RAJAMUNDRY</t>
  </si>
  <si>
    <t xml:space="preserve">RAJAHMUNDRY</t>
  </si>
  <si>
    <t xml:space="preserve">533101</t>
  </si>
  <si>
    <t xml:space="preserve">IN302863-IN302863-10361184</t>
  </si>
  <si>
    <t xml:space="preserve">ANHPT5530E</t>
  </si>
  <si>
    <t xml:space="preserve">SWARNALATHA</t>
  </si>
  <si>
    <t xml:space="preserve">CHANDRAMOULI</t>
  </si>
  <si>
    <t xml:space="preserve">NO 2673 OLD POST OFFICE ROAD NELAMANGALA BANGALORE, KARNATAKA</t>
  </si>
  <si>
    <t xml:space="preserve">562123</t>
  </si>
  <si>
    <t xml:space="preserve">IN301895-IN301895-10406198</t>
  </si>
  <si>
    <t xml:space="preserve">BHOPS1582F</t>
  </si>
  <si>
    <t xml:space="preserve">ANKUR</t>
  </si>
  <si>
    <t xml:space="preserve">H.NO-51, WARD NO.-11 MOHALLA BAZRAN PEERAN WALA GATE, SUMAM PUNJAB</t>
  </si>
  <si>
    <t xml:space="preserve">SANGRUR</t>
  </si>
  <si>
    <t xml:space="preserve">148028</t>
  </si>
  <si>
    <t xml:space="preserve">IN302365-IN302365-10456797</t>
  </si>
  <si>
    <t xml:space="preserve">AHSPG2942C</t>
  </si>
  <si>
    <t xml:space="preserve">ASHOKGUPTA</t>
  </si>
  <si>
    <t xml:space="preserve">LAXMI</t>
  </si>
  <si>
    <t xml:space="preserve">PAL</t>
  </si>
  <si>
    <t xml:space="preserve">H NO-192 VILL-BAHALIMPURA  BULANDSHAHAR</t>
  </si>
  <si>
    <t xml:space="preserve">BULANDSHAHAR</t>
  </si>
  <si>
    <t xml:space="preserve">203001</t>
  </si>
  <si>
    <t xml:space="preserve">IN303116-IN303116-10473628</t>
  </si>
  <si>
    <t xml:space="preserve">APXPR3572G</t>
  </si>
  <si>
    <t xml:space="preserve">VIMLESH</t>
  </si>
  <si>
    <t xml:space="preserve">KUMUDHAVALLI</t>
  </si>
  <si>
    <t xml:space="preserve">NO 54 A KOLLAPURI AMMAN KOIL STREET KUMINIPET ARKONAM</t>
  </si>
  <si>
    <t xml:space="preserve">KANCHEEPURAM</t>
  </si>
  <si>
    <t xml:space="preserve">631001</t>
  </si>
  <si>
    <t xml:space="preserve">IN303116-IN303116-10483533</t>
  </si>
  <si>
    <t xml:space="preserve">AXLPK5759N</t>
  </si>
  <si>
    <t xml:space="preserve">SAKTHIVELKL</t>
  </si>
  <si>
    <t xml:space="preserve">SATHISH</t>
  </si>
  <si>
    <t xml:space="preserve">REVANKAR</t>
  </si>
  <si>
    <t xml:space="preserve">C-20-3, NEW B H ROAD, (LEFT SIDE),SAGAR, SHIMOGA</t>
  </si>
  <si>
    <t xml:space="preserve">SAGAR</t>
  </si>
  <si>
    <t xml:space="preserve">577401</t>
  </si>
  <si>
    <t xml:space="preserve">IN303116-IN303116-10516113</t>
  </si>
  <si>
    <t xml:space="preserve">AKBPR2428Q</t>
  </si>
  <si>
    <t xml:space="preserve">VARSHABEN</t>
  </si>
  <si>
    <t xml:space="preserve">NAVINCHANDRA</t>
  </si>
  <si>
    <t xml:space="preserve">GOR</t>
  </si>
  <si>
    <t xml:space="preserve">AT PO PUNSARI TALUKA-TALOD SABARKANTHA SABARKANTHA</t>
  </si>
  <si>
    <t xml:space="preserve">HIMATNAGAR</t>
  </si>
  <si>
    <t xml:space="preserve">383307</t>
  </si>
  <si>
    <t xml:space="preserve">IN303116-IN303116-10522349</t>
  </si>
  <si>
    <t xml:space="preserve">ACBPG5400H</t>
  </si>
  <si>
    <t xml:space="preserve">YOGESHKUMARBALDEVPRASADJOSHI</t>
  </si>
  <si>
    <t xml:space="preserve">JAGDISH</t>
  </si>
  <si>
    <t xml:space="preserve">SWARUP</t>
  </si>
  <si>
    <t xml:space="preserve">SHARMA SADAN AGRASEN ROAD SILIGURI WEST BENGAL</t>
  </si>
  <si>
    <t xml:space="preserve">SILIGURI</t>
  </si>
  <si>
    <t xml:space="preserve">734005</t>
  </si>
  <si>
    <t xml:space="preserve">IN300966-IN300966-10526078</t>
  </si>
  <si>
    <t xml:space="preserve">AJBPS9236Q</t>
  </si>
  <si>
    <t xml:space="preserve">SUJATASHARMA</t>
  </si>
  <si>
    <t xml:space="preserve">JADHAV</t>
  </si>
  <si>
    <t xml:space="preserve">BABAN</t>
  </si>
  <si>
    <t xml:space="preserve">AANANTA</t>
  </si>
  <si>
    <t xml:space="preserve">SAI HOSPITAL S.NO 36/3/2/1 KHARADI ROAD CHANDAN NAGAR PUNE</t>
  </si>
  <si>
    <t xml:space="preserve">411014</t>
  </si>
  <si>
    <t xml:space="preserve">IN303116-IN303116-10551135</t>
  </si>
  <si>
    <t xml:space="preserve">AINPJ5701E</t>
  </si>
  <si>
    <t xml:space="preserve">SARIKARAJENDRAJADHAV</t>
  </si>
  <si>
    <t xml:space="preserve">DEBJANI</t>
  </si>
  <si>
    <t xml:space="preserve">BANERJEE</t>
  </si>
  <si>
    <t xml:space="preserve">SUSANTA</t>
  </si>
  <si>
    <t xml:space="preserve">MUKHERJEE</t>
  </si>
  <si>
    <t xml:space="preserve">98 RAJDANGA GOLD PARK BLOCK ANURADHA FLAT-H/1 NEELACHAL ABASAN KOLKATA</t>
  </si>
  <si>
    <t xml:space="preserve">PARGANAS  KOLKATA</t>
  </si>
  <si>
    <t xml:space="preserve">700107</t>
  </si>
  <si>
    <t xml:space="preserve">IN303116-IN303116-10610357</t>
  </si>
  <si>
    <t xml:space="preserve">ALTPB3579R</t>
  </si>
  <si>
    <t xml:space="preserve">JYOTIPRAKASHBANERJEE</t>
  </si>
  <si>
    <t xml:space="preserve">UMA</t>
  </si>
  <si>
    <t xml:space="preserve">HARJIKA</t>
  </si>
  <si>
    <t xml:space="preserve">SARASWATI</t>
  </si>
  <si>
    <t xml:space="preserve">G - 119 ASHOK VIHAR PHASE - 1 DELHI</t>
  </si>
  <si>
    <t xml:space="preserve">IN300118-IN300118-10615908</t>
  </si>
  <si>
    <t xml:space="preserve">AAAPH5315B</t>
  </si>
  <si>
    <t xml:space="preserve">SANDEEPHARJIKA</t>
  </si>
  <si>
    <t xml:space="preserve">SOMABHAI</t>
  </si>
  <si>
    <t xml:space="preserve">D- 4, SHREERAM INTERCITY NR. URBAN BANK VIJAPUR (N. G.) MEHSANA</t>
  </si>
  <si>
    <t xml:space="preserve">382870</t>
  </si>
  <si>
    <t xml:space="preserve">IN301991-IN301991-10619796</t>
  </si>
  <si>
    <t xml:space="preserve">ABJPP9356J</t>
  </si>
  <si>
    <t xml:space="preserve">RAMESH</t>
  </si>
  <si>
    <t xml:space="preserve">KALANTRI</t>
  </si>
  <si>
    <t xml:space="preserve">HINDALCO ACCOUNTS PO RENUKOOT DIST-SONBHADRA UP</t>
  </si>
  <si>
    <t xml:space="preserve">MIRZAPUR</t>
  </si>
  <si>
    <t xml:space="preserve">231217</t>
  </si>
  <si>
    <t xml:space="preserve">IN300450-IN300450-10622657</t>
  </si>
  <si>
    <t xml:space="preserve">AOYPK7887F</t>
  </si>
  <si>
    <t xml:space="preserve">RAMNIWASKALANTRI</t>
  </si>
  <si>
    <t xml:space="preserve">DAXESHKUMAR</t>
  </si>
  <si>
    <t xml:space="preserve">SANKALCHAND</t>
  </si>
  <si>
    <t xml:space="preserve">BABALDAS</t>
  </si>
  <si>
    <t xml:space="preserve">3, UMIYA SOC. AT. PO. VIJAPUR  MEHSANA</t>
  </si>
  <si>
    <t xml:space="preserve">IN301991-IN301991-10625666</t>
  </si>
  <si>
    <t xml:space="preserve">ABXPP1631Q</t>
  </si>
  <si>
    <t xml:space="preserve">DAYANAND</t>
  </si>
  <si>
    <t xml:space="preserve">RPSHARMA</t>
  </si>
  <si>
    <t xml:space="preserve">FLAT NO 106 KAILASH APARTMENT PLOT NO 45 I P EXTENSION DELHI</t>
  </si>
  <si>
    <t xml:space="preserve">110092</t>
  </si>
  <si>
    <t xml:space="preserve">IN301774-IN301774-10633537</t>
  </si>
  <si>
    <t xml:space="preserve">AHXPS9747G</t>
  </si>
  <si>
    <t xml:space="preserve">NAWAL</t>
  </si>
  <si>
    <t xml:space="preserve">KISHORE</t>
  </si>
  <si>
    <t xml:space="preserve">KANSHI</t>
  </si>
  <si>
    <t xml:space="preserve">V P O AND TEHSIL CHIRGAON CHIRGAON DISTT- SHIMLA</t>
  </si>
  <si>
    <t xml:space="preserve">HIMACHAL PRADESH</t>
  </si>
  <si>
    <t xml:space="preserve">SHIMLA  SOLAN</t>
  </si>
  <si>
    <t xml:space="preserve">171208</t>
  </si>
  <si>
    <t xml:space="preserve">IN303116-IN303116-10642975</t>
  </si>
  <si>
    <t xml:space="preserve">BITPK9322H</t>
  </si>
  <si>
    <t xml:space="preserve">BRAJABANDHU</t>
  </si>
  <si>
    <t xml:space="preserve">BEHERA</t>
  </si>
  <si>
    <t xml:space="preserve">AGADHU</t>
  </si>
  <si>
    <t xml:space="preserve">PLOT NO 609 BEHERA SAHI NEAR METRO RESIDENCY NAYAPALLI BHUBANESWAR BHUBANESWAR</t>
  </si>
  <si>
    <t xml:space="preserve">751012</t>
  </si>
  <si>
    <t xml:space="preserve">IN303116-IN303116-10687491</t>
  </si>
  <si>
    <t xml:space="preserve">AHTPB4464D</t>
  </si>
  <si>
    <t xml:space="preserve">RAJAPPAN</t>
  </si>
  <si>
    <t xml:space="preserve">146 RAJA NIVAS 7 THALAPPALAM MEENACHIL MEENACHIL</t>
  </si>
  <si>
    <t xml:space="preserve">PALAI</t>
  </si>
  <si>
    <t xml:space="preserve">686579</t>
  </si>
  <si>
    <t xml:space="preserve">IN303116-IN303116-10694257</t>
  </si>
  <si>
    <t xml:space="preserve">ALRPR3041G</t>
  </si>
  <si>
    <t xml:space="preserve">ERICXON</t>
  </si>
  <si>
    <t xml:space="preserve">SAMUEL</t>
  </si>
  <si>
    <t xml:space="preserve">PEZHAMATTATHIL MELUKAVU P O MELUKAVU P O MELUKAVU P O</t>
  </si>
  <si>
    <t xml:space="preserve">MUVATTUPUZHA</t>
  </si>
  <si>
    <t xml:space="preserve">686652</t>
  </si>
  <si>
    <t xml:space="preserve">IN303116-IN303116-10703091</t>
  </si>
  <si>
    <t xml:space="preserve">AAYPE1696C</t>
  </si>
  <si>
    <t xml:space="preserve">SARAVANAN</t>
  </si>
  <si>
    <t xml:space="preserve">NALLUSAMY</t>
  </si>
  <si>
    <t xml:space="preserve">NO 3/129 INDIRA NAGAR DEVARAYAPURAM NAMAKKAL DT NAMAKKAL</t>
  </si>
  <si>
    <t xml:space="preserve">637021</t>
  </si>
  <si>
    <t xml:space="preserve">IN303116-IN303116-10725726</t>
  </si>
  <si>
    <t xml:space="preserve">CLRPS6476G</t>
  </si>
  <si>
    <t xml:space="preserve">BHAGYA</t>
  </si>
  <si>
    <t xml:space="preserve">JANGID</t>
  </si>
  <si>
    <t xml:space="preserve">TARA</t>
  </si>
  <si>
    <t xml:space="preserve">HOUSE NO 353 TILAK NAGAR NAKODAR ROAD JALANDHAR PUNJAB</t>
  </si>
  <si>
    <t xml:space="preserve">144013</t>
  </si>
  <si>
    <t xml:space="preserve">IN301143-IN301143-10734497</t>
  </si>
  <si>
    <t xml:space="preserve">ALBPJ2391K</t>
  </si>
  <si>
    <t xml:space="preserve">TARACHANDJANGID</t>
  </si>
  <si>
    <t xml:space="preserve">VANDANAPU</t>
  </si>
  <si>
    <t xml:space="preserve">VEERA</t>
  </si>
  <si>
    <t xml:space="preserve">VENKATADURGADEVI</t>
  </si>
  <si>
    <t xml:space="preserve">SUBBARAO</t>
  </si>
  <si>
    <t xml:space="preserve">HOUSE NO 22C/10/5/6 GILAKALA GETU WARD NO 24 ELURU</t>
  </si>
  <si>
    <t xml:space="preserve">534002</t>
  </si>
  <si>
    <t xml:space="preserve">IN301696-IN301696-10735482</t>
  </si>
  <si>
    <t xml:space="preserve">AKCPD3400F</t>
  </si>
  <si>
    <t xml:space="preserve">VANDANAPUSUBBARAO</t>
  </si>
  <si>
    <t xml:space="preserve">ARVINDBHAI</t>
  </si>
  <si>
    <t xml:space="preserve">MAISURIA</t>
  </si>
  <si>
    <t xml:space="preserve">CHITUBHAI</t>
  </si>
  <si>
    <t xml:space="preserve">105, RAJHPUT JHANDA FALIYU, LUNA, TAL. VALIA, DIST. BHARUCH, LUNA.</t>
  </si>
  <si>
    <t xml:space="preserve">ANKLESHWAR</t>
  </si>
  <si>
    <t xml:space="preserve">393135</t>
  </si>
  <si>
    <t xml:space="preserve">IN300974-IN300974-10739684</t>
  </si>
  <si>
    <t xml:space="preserve">AMCPM2259H</t>
  </si>
  <si>
    <t xml:space="preserve">BHANWARI</t>
  </si>
  <si>
    <t xml:space="preserve">BHAGCHAND</t>
  </si>
  <si>
    <t xml:space="preserve">35 HATHI BABU KA HATTHA JAIPUR JAIPUR JAIPUR</t>
  </si>
  <si>
    <t xml:space="preserve">302006</t>
  </si>
  <si>
    <t xml:space="preserve">IN303116-IN303116-10750558</t>
  </si>
  <si>
    <t xml:space="preserve">AQLPD5090J</t>
  </si>
  <si>
    <t xml:space="preserve">JUGALKISHORAGRAWAL</t>
  </si>
  <si>
    <t xml:space="preserve">AMIT</t>
  </si>
  <si>
    <t xml:space="preserve">KISHUN</t>
  </si>
  <si>
    <t xml:space="preserve">M 17 RASBAHAAR JHANSI JHANSI</t>
  </si>
  <si>
    <t xml:space="preserve">IN303116-IN303116-10755205</t>
  </si>
  <si>
    <t xml:space="preserve">AHHPG6302K</t>
  </si>
  <si>
    <t xml:space="preserve">SATYANARAYAN</t>
  </si>
  <si>
    <t xml:space="preserve">MANDALAPU</t>
  </si>
  <si>
    <t xml:space="preserve">SANKAR</t>
  </si>
  <si>
    <t xml:space="preserve">S-3 SBI STAFF QUARTERS SBI MAIN BRANCH, KAMBALACHERUVU RAJAHMUNDRY</t>
  </si>
  <si>
    <t xml:space="preserve">533105</t>
  </si>
  <si>
    <t xml:space="preserve">IN302324-IN302324-10774398</t>
  </si>
  <si>
    <t xml:space="preserve">ABXPM8787C</t>
  </si>
  <si>
    <t xml:space="preserve">MANDALAPUHYMAVATHIWIFE</t>
  </si>
  <si>
    <t xml:space="preserve">KAMBHAMPATI</t>
  </si>
  <si>
    <t xml:space="preserve">SUDARSHAN</t>
  </si>
  <si>
    <t xml:space="preserve">H NO 11-25-256 KOTHAWADA WARANGAL ANDHRA PRADESH</t>
  </si>
  <si>
    <t xml:space="preserve">WARANGAL</t>
  </si>
  <si>
    <t xml:space="preserve">506002</t>
  </si>
  <si>
    <t xml:space="preserve">IN303116-IN303116-10839276</t>
  </si>
  <si>
    <t xml:space="preserve">AEOPK0720M</t>
  </si>
  <si>
    <t xml:space="preserve">KATCHHY</t>
  </si>
  <si>
    <t xml:space="preserve">NO 17 VINAYAKA NAGAR JP NAGARI 5TH PHASE  BANGALORE</t>
  </si>
  <si>
    <t xml:space="preserve">560078</t>
  </si>
  <si>
    <t xml:space="preserve">IN300513-IN300513-10845059</t>
  </si>
  <si>
    <t xml:space="preserve">AUMPK8661K</t>
  </si>
  <si>
    <t xml:space="preserve">INDERPAL</t>
  </si>
  <si>
    <t xml:space="preserve">BOHMRA</t>
  </si>
  <si>
    <t xml:space="preserve">AMARJEETSINGH</t>
  </si>
  <si>
    <t xml:space="preserve">178 PRATHAM RESIDENCY NEAR NARAYAN HIGHLIFE PARIVAR CHAR RAASTA WAGHODIA ROAD BARODA</t>
  </si>
  <si>
    <t xml:space="preserve">390025</t>
  </si>
  <si>
    <t xml:space="preserve">IN300757-IN300757-10871935</t>
  </si>
  <si>
    <t xml:space="preserve">AODPB2043R</t>
  </si>
  <si>
    <t xml:space="preserve">KAMALJEETBOHMRA</t>
  </si>
  <si>
    <t xml:space="preserve">MALPANI</t>
  </si>
  <si>
    <t xml:space="preserve">SOHANLALJI</t>
  </si>
  <si>
    <t xml:space="preserve">MOTILALJI</t>
  </si>
  <si>
    <t xml:space="preserve">PLOT NO 33 DR PATHAKS BUNGLOW TILAK NAGAR NAGPUR</t>
  </si>
  <si>
    <t xml:space="preserve">440010</t>
  </si>
  <si>
    <t xml:space="preserve">IN300214-IN300214-10877810</t>
  </si>
  <si>
    <t xml:space="preserve">AIFPM6312E</t>
  </si>
  <si>
    <t xml:space="preserve">RAJSHREEMALPANI</t>
  </si>
  <si>
    <t xml:space="preserve">INDUMATIMALPANI</t>
  </si>
  <si>
    <t xml:space="preserve">YARRA</t>
  </si>
  <si>
    <t xml:space="preserve">KALYANA</t>
  </si>
  <si>
    <t xml:space="preserve">CHAKRAVARTHY</t>
  </si>
  <si>
    <t xml:space="preserve">DOOR NO 4-125 GOPALA PURAM  ADDANKI</t>
  </si>
  <si>
    <t xml:space="preserve">MARKAPUR</t>
  </si>
  <si>
    <t xml:space="preserve">523301</t>
  </si>
  <si>
    <t xml:space="preserve">IN302324-IN302324-10878294</t>
  </si>
  <si>
    <t xml:space="preserve">ASYPK8175C</t>
  </si>
  <si>
    <t xml:space="preserve">YARRAHANUMANTHARAOFATHER</t>
  </si>
  <si>
    <t xml:space="preserve">GORI</t>
  </si>
  <si>
    <t xml:space="preserve">GALI NO-3  SHIV NAGAR KUMHARPURA  THATIPUR GWALIOR MADHYA PRADESH</t>
  </si>
  <si>
    <t xml:space="preserve">SAGAR CANTT</t>
  </si>
  <si>
    <t xml:space="preserve">470055</t>
  </si>
  <si>
    <t xml:space="preserve">IN303116-IN303116-10894170</t>
  </si>
  <si>
    <t xml:space="preserve">BNYPP7047J</t>
  </si>
  <si>
    <t xml:space="preserve">URMILADEVI</t>
  </si>
  <si>
    <t xml:space="preserve">DIPA</t>
  </si>
  <si>
    <t xml:space="preserve">MUNDRA</t>
  </si>
  <si>
    <t xml:space="preserve">NATHAMAL</t>
  </si>
  <si>
    <t xml:space="preserve">C/O KHUSBOO RAMBHA  GANJAM</t>
  </si>
  <si>
    <t xml:space="preserve">CHATRAPUR</t>
  </si>
  <si>
    <t xml:space="preserve">761028</t>
  </si>
  <si>
    <t xml:space="preserve">IN302324-IN302324-11052272</t>
  </si>
  <si>
    <t xml:space="preserve">AYUPM6882G</t>
  </si>
  <si>
    <t xml:space="preserve">NATHMALMUNDRAHUSBAND</t>
  </si>
  <si>
    <t xml:space="preserve">BALRAM</t>
  </si>
  <si>
    <t xml:space="preserve">MAKHIJANI</t>
  </si>
  <si>
    <t xml:space="preserve">SANTDAS</t>
  </si>
  <si>
    <t xml:space="preserve">FLAT NO 701 7TH FLOOR SUPEREME PEARL PLOT NO 532 17TH ROAD KHAR WEST MUMBAI</t>
  </si>
  <si>
    <t xml:space="preserve">400052</t>
  </si>
  <si>
    <t xml:space="preserve">IN300513-IN300513-11147987</t>
  </si>
  <si>
    <t xml:space="preserve">AMXPM7798L</t>
  </si>
  <si>
    <t xml:space="preserve">RENUBALRAMMAKHIJANI</t>
  </si>
  <si>
    <t xml:space="preserve">NITIN</t>
  </si>
  <si>
    <t xml:space="preserve">H-2/6 URJA VIHAR COLONY SIDDHWARKUT IN BARWAHA KHARGONE SIDDHWARKUT</t>
  </si>
  <si>
    <t xml:space="preserve">KHANDWA</t>
  </si>
  <si>
    <t xml:space="preserve">450554</t>
  </si>
  <si>
    <t xml:space="preserve">IN301774-IN301774-11181317</t>
  </si>
  <si>
    <t xml:space="preserve">AGUPG6025B</t>
  </si>
  <si>
    <t xml:space="preserve">HIMANIGUPTA</t>
  </si>
  <si>
    <t xml:space="preserve">SUDHEER</t>
  </si>
  <si>
    <t xml:space="preserve">KAMATH</t>
  </si>
  <si>
    <t xml:space="preserve">BS</t>
  </si>
  <si>
    <t xml:space="preserve">ARUN DEEP 1 ST BLOCK SUNTIKOPPA KODAGU  DIST KARNATAKA</t>
  </si>
  <si>
    <t xml:space="preserve">THUMBASOGE</t>
  </si>
  <si>
    <t xml:space="preserve">571237</t>
  </si>
  <si>
    <t xml:space="preserve">IN301696-IN301696-11237822</t>
  </si>
  <si>
    <t xml:space="preserve">AJIPK7120N</t>
  </si>
  <si>
    <t xml:space="preserve">SUMANASKAMATH</t>
  </si>
  <si>
    <t xml:space="preserve">DEVENDRA</t>
  </si>
  <si>
    <t xml:space="preserve">BHAGIRATH</t>
  </si>
  <si>
    <t xml:space="preserve">VILL SHIMLA  POST GUNIT TEH-BEHROR DIST -ALWAR NEAR RAM MANDIR ALWAR RAJASTHAN</t>
  </si>
  <si>
    <t xml:space="preserve">BEHROR</t>
  </si>
  <si>
    <t xml:space="preserve">301701</t>
  </si>
  <si>
    <t xml:space="preserve">IN303116-IN303116-11263721</t>
  </si>
  <si>
    <t xml:space="preserve">BHXPK8896B</t>
  </si>
  <si>
    <t xml:space="preserve">BALAJI</t>
  </si>
  <si>
    <t xml:space="preserve">KARUKAMBAKKAM</t>
  </si>
  <si>
    <t xml:space="preserve">SRINIVASAN</t>
  </si>
  <si>
    <t xml:space="preserve">MANAVALAN</t>
  </si>
  <si>
    <t xml:space="preserve">OLD NO NEW NO 29/9B KALAMEGAM ST EAST TAMBARAM CHENNAI TAMILNADU</t>
  </si>
  <si>
    <t xml:space="preserve">600059</t>
  </si>
  <si>
    <t xml:space="preserve">IN303116-IN303116-11291216</t>
  </si>
  <si>
    <t xml:space="preserve">AWHPB6576H</t>
  </si>
  <si>
    <t xml:space="preserve">KINJAVDEKAR</t>
  </si>
  <si>
    <t xml:space="preserve">H NO 1502, WRIGHT TOWN,  JABALPUR</t>
  </si>
  <si>
    <t xml:space="preserve">JABALPUR</t>
  </si>
  <si>
    <t xml:space="preserve">482002</t>
  </si>
  <si>
    <t xml:space="preserve">IN302269-IN302269-11295508</t>
  </si>
  <si>
    <t xml:space="preserve">AEUPK5435M</t>
  </si>
  <si>
    <t xml:space="preserve">SUNILKINJAVDEKAR</t>
  </si>
  <si>
    <t xml:space="preserve">MAGANLAL</t>
  </si>
  <si>
    <t xml:space="preserve">PANDYA</t>
  </si>
  <si>
    <t xml:space="preserve">FLAT NO 401 4TH FLOOR ALAKNANDA CHS NEELKANTH VALLEY RAJAWADI 7TH ROAD GHATKOPAR EAST MUMBAI MAHARASHTRA</t>
  </si>
  <si>
    <t xml:space="preserve">400077</t>
  </si>
  <si>
    <t xml:space="preserve">IN303116-IN303116-11313980</t>
  </si>
  <si>
    <t xml:space="preserve">AHLPJ5290M</t>
  </si>
  <si>
    <t xml:space="preserve">RAYADURGAM</t>
  </si>
  <si>
    <t xml:space="preserve">MANJULA</t>
  </si>
  <si>
    <t xml:space="preserve">THANGAVELU</t>
  </si>
  <si>
    <t xml:space="preserve">4/7/20A,  IIND FLOOR BOMMAGUNTA, L I C ROAD AREA TIRUPATHI ANDHRA PRADESH</t>
  </si>
  <si>
    <t xml:space="preserve">TIRUPATI</t>
  </si>
  <si>
    <t xml:space="preserve">517501</t>
  </si>
  <si>
    <t xml:space="preserve">IN301696-IN301696-11324558</t>
  </si>
  <si>
    <t xml:space="preserve">AQHPM5925F</t>
  </si>
  <si>
    <t xml:space="preserve">TSRINIVASAN</t>
  </si>
  <si>
    <t xml:space="preserve">DIPTIBEN</t>
  </si>
  <si>
    <t xml:space="preserve">PARMAR</t>
  </si>
  <si>
    <t xml:space="preserve">KANZARIYA</t>
  </si>
  <si>
    <t xml:space="preserve">KAILASH NAGAR, BEHIND GIDC, HARSHAD PUR, JAM-KHMABHALIA.</t>
  </si>
  <si>
    <t xml:space="preserve">361305</t>
  </si>
  <si>
    <t xml:space="preserve">IN300974-IN300974-11351829</t>
  </si>
  <si>
    <t xml:space="preserve">AUZPP3838J</t>
  </si>
  <si>
    <t xml:space="preserve">JIGNESHRPARMAR</t>
  </si>
  <si>
    <t xml:space="preserve">NIKITA</t>
  </si>
  <si>
    <t xml:space="preserve">BRIJ</t>
  </si>
  <si>
    <t xml:space="preserve">38/51 MOTIKUNJ LOHAMANDI AGRA</t>
  </si>
  <si>
    <t xml:space="preserve">IN300118-IN300118-11360850</t>
  </si>
  <si>
    <t xml:space="preserve">ASYPG8917E</t>
  </si>
  <si>
    <t xml:space="preserve">MAMTAGOYAL</t>
  </si>
  <si>
    <t xml:space="preserve">SUKHINDER</t>
  </si>
  <si>
    <t xml:space="preserve">HARCHARAN</t>
  </si>
  <si>
    <t xml:space="preserve">H No Dv 50 Preet Gali  Patiala</t>
  </si>
  <si>
    <t xml:space="preserve">IN302236-IN302236-11385235</t>
  </si>
  <si>
    <t xml:space="preserve">ACBPS1520Q</t>
  </si>
  <si>
    <t xml:space="preserve">HARPREET</t>
  </si>
  <si>
    <t xml:space="preserve">BHAGWAN</t>
  </si>
  <si>
    <t xml:space="preserve">4 A DEVI NIWAS 4 A VALMIKI MARG NEAR MISSION SCHOOL LUCKNOW UTTAR PRADESH</t>
  </si>
  <si>
    <t xml:space="preserve">226001</t>
  </si>
  <si>
    <t xml:space="preserve">IN303116-IN303116-11505587</t>
  </si>
  <si>
    <t xml:space="preserve">ACUPA1697H</t>
  </si>
  <si>
    <t xml:space="preserve">MAFATLAL</t>
  </si>
  <si>
    <t xml:space="preserve">SHANKERDAS</t>
  </si>
  <si>
    <t xml:space="preserve">B 1 SHIRADI NAGAR SOCIETY, DHAROI CALONI ROAD, KANSA N A VISNAGAR, GUJARAT</t>
  </si>
  <si>
    <t xml:space="preserve">IN302269-IN302269-11523344</t>
  </si>
  <si>
    <t xml:space="preserve">AFFPP2469G</t>
  </si>
  <si>
    <t xml:space="preserve">SHOBHANABENRAJESHKUMARPATEL</t>
  </si>
  <si>
    <t xml:space="preserve">PRAJEESH</t>
  </si>
  <si>
    <t xml:space="preserve">PRAKASHAN</t>
  </si>
  <si>
    <t xml:space="preserve">KARUKAPARAMBIL</t>
  </si>
  <si>
    <t xml:space="preserve">CHEERAVAVA</t>
  </si>
  <si>
    <t xml:space="preserve">204 15/204 VARIYATHUCHIRA 9 MANNANCHERRY NEAR NENCO GAS AGENCY ALAPPUZHA KERALA</t>
  </si>
  <si>
    <t xml:space="preserve">688538</t>
  </si>
  <si>
    <t xml:space="preserve">IN303116-IN303116-11607650</t>
  </si>
  <si>
    <t xml:space="preserve">BAOPP4239F</t>
  </si>
  <si>
    <t xml:space="preserve">HARIPRASAD</t>
  </si>
  <si>
    <t xml:space="preserve">SREENIVASULU</t>
  </si>
  <si>
    <t xml:space="preserve">BAVIKATI</t>
  </si>
  <si>
    <t xml:space="preserve">H NO 1-70 O.C COLONY R KOTTALA VIDAPANAKAL ANANTHAPUR ANANTHAPUR  ANDHRA PRADESH</t>
  </si>
  <si>
    <t xml:space="preserve">515870</t>
  </si>
  <si>
    <t xml:space="preserve">IN303116-IN303116-11636128</t>
  </si>
  <si>
    <t xml:space="preserve">AJWPB2816N</t>
  </si>
  <si>
    <t xml:space="preserve">PARESH</t>
  </si>
  <si>
    <t xml:space="preserve">LILADHAR</t>
  </si>
  <si>
    <t xml:space="preserve">PAREKH</t>
  </si>
  <si>
    <t xml:space="preserve">DULLABDAS</t>
  </si>
  <si>
    <t xml:space="preserve">504 GREEN COURT C D BARFIWALROAD JUHULANE OFF SCHEME NEXT TO NAYFARI ANDHERI WEST MUMBAI MAHARASHTRA INDIA</t>
  </si>
  <si>
    <t xml:space="preserve">IN300513-IN300513-11639366</t>
  </si>
  <si>
    <t xml:space="preserve">ACVPP9906D</t>
  </si>
  <si>
    <t xml:space="preserve">MITAPARESHPAREKH</t>
  </si>
  <si>
    <t xml:space="preserve">RAMYA</t>
  </si>
  <si>
    <t xml:space="preserve">AYOTHI</t>
  </si>
  <si>
    <t xml:space="preserve">DOOR NO 7/46 PADIYUR VEDASANDUR TK DINDIGUL TAMILNADU</t>
  </si>
  <si>
    <t xml:space="preserve">DINDIGUL</t>
  </si>
  <si>
    <t xml:space="preserve">624005</t>
  </si>
  <si>
    <t xml:space="preserve">IN303116-IN303116-11654214</t>
  </si>
  <si>
    <t xml:space="preserve">BQVPR9636P</t>
  </si>
  <si>
    <t xml:space="preserve">MANJUNATH</t>
  </si>
  <si>
    <t xml:space="preserve">UDIKERI</t>
  </si>
  <si>
    <t xml:space="preserve">F</t>
  </si>
  <si>
    <t xml:space="preserve">Plot No 20 Rajatagiri Plots Near Ganesh Temple  Dharwad</t>
  </si>
  <si>
    <t xml:space="preserve">DHARWAD</t>
  </si>
  <si>
    <t xml:space="preserve">580006</t>
  </si>
  <si>
    <t xml:space="preserve">IN300095-IN300095-11671244</t>
  </si>
  <si>
    <t xml:space="preserve">AAUPU0984D</t>
  </si>
  <si>
    <t xml:space="preserve">ARYA</t>
  </si>
  <si>
    <t xml:space="preserve">AMRENDRA</t>
  </si>
  <si>
    <t xml:space="preserve">TEWARY</t>
  </si>
  <si>
    <t xml:space="preserve">Pandit Clinic Road BARTAND  DHANBAD</t>
  </si>
  <si>
    <t xml:space="preserve">DHANBAD</t>
  </si>
  <si>
    <t xml:space="preserve">826001</t>
  </si>
  <si>
    <t xml:space="preserve">IN302236-IN302236-11707928</t>
  </si>
  <si>
    <t xml:space="preserve">AVXPK4306M</t>
  </si>
  <si>
    <t xml:space="preserve">KARTHIK</t>
  </si>
  <si>
    <t xml:space="preserve">SHIVARAJ</t>
  </si>
  <si>
    <t xml:space="preserve">GANGATHARA</t>
  </si>
  <si>
    <t xml:space="preserve">1/3A CLUB ROAD EAST TAMBARAM KANCHEEPURAM TAMBARAM TAMBARAM TAMILNADU</t>
  </si>
  <si>
    <t xml:space="preserve">IN303116-IN303116-11722413</t>
  </si>
  <si>
    <t xml:space="preserve">BJKPK1012L</t>
  </si>
  <si>
    <t xml:space="preserve">13 BLDG 16 ADARSH NGR OSHIWARA NEW LINK ROAD LOKHANDWALA COMPLEX JOGESHWARI WEST MUMBAI</t>
  </si>
  <si>
    <t xml:space="preserve">400102</t>
  </si>
  <si>
    <t xml:space="preserve">IN300513-IN300513-11770412</t>
  </si>
  <si>
    <t xml:space="preserve">AKGPS9402C</t>
  </si>
  <si>
    <t xml:space="preserve">HARESH</t>
  </si>
  <si>
    <t xml:space="preserve">PRANLAL</t>
  </si>
  <si>
    <t xml:space="preserve">MEHTA</t>
  </si>
  <si>
    <t xml:space="preserve">SHAMJI</t>
  </si>
  <si>
    <t xml:space="preserve">B-1404 PANCHSHEEL HEIGHTS 90 FEET BORSAPADA ROAD OPP PROFIT CENTRE MAHAVIR NAGAR KANDIVALI WEST MUMBAI MAHARASHTRA</t>
  </si>
  <si>
    <t xml:space="preserve">IN303116-IN303116-11782231</t>
  </si>
  <si>
    <t xml:space="preserve">AGJPM9609G</t>
  </si>
  <si>
    <t xml:space="preserve">ROHINIHARESHMEHTA</t>
  </si>
  <si>
    <t xml:space="preserve">MOHD</t>
  </si>
  <si>
    <t xml:space="preserve">JAHID</t>
  </si>
  <si>
    <t xml:space="preserve">ALI</t>
  </si>
  <si>
    <t xml:space="preserve">HAMID</t>
  </si>
  <si>
    <t xml:space="preserve">N 163 First Floor Flat No 101 Abdulfazal Enclave Jamia Nagar Okhla  Delhi</t>
  </si>
  <si>
    <t xml:space="preserve">110025</t>
  </si>
  <si>
    <t xml:space="preserve">IN300095-IN300095-11857871</t>
  </si>
  <si>
    <t xml:space="preserve">AIOPA7710R</t>
  </si>
  <si>
    <t xml:space="preserve">THIMMAIAH</t>
  </si>
  <si>
    <t xml:space="preserve">SOMAIAH</t>
  </si>
  <si>
    <t xml:space="preserve">NO 22 DR LAYOUT, 2ND BLOCK NAGAYANAPALYA BANGALORE KARNATAKA</t>
  </si>
  <si>
    <t xml:space="preserve">IN302269-IN302269-12026209</t>
  </si>
  <si>
    <t xml:space="preserve">AOXPK0123M</t>
  </si>
  <si>
    <t xml:space="preserve">ARUNA</t>
  </si>
  <si>
    <t xml:space="preserve">BASAVAIAH</t>
  </si>
  <si>
    <t xml:space="preserve">GONIMARUR SOMAWARAPETE TALLUKU GONIMARUR GONIMARUR KODAGU KODAGU KARNATAKA</t>
  </si>
  <si>
    <t xml:space="preserve">571236</t>
  </si>
  <si>
    <t xml:space="preserve">IN303116-IN303116-12051483</t>
  </si>
  <si>
    <t xml:space="preserve">AHKPA7250P</t>
  </si>
  <si>
    <t xml:space="preserve">JAYAKRISHNAN</t>
  </si>
  <si>
    <t xml:space="preserve">O</t>
  </si>
  <si>
    <t xml:space="preserve">GOVINDAN</t>
  </si>
  <si>
    <t xml:space="preserve">KULUMUNDA</t>
  </si>
  <si>
    <t xml:space="preserve">THEKKAN OTHAYOTH HOUSE CHELORA MACHERI EACHUR P O, KANNUR</t>
  </si>
  <si>
    <t xml:space="preserve">670591</t>
  </si>
  <si>
    <t xml:space="preserve">IN300239-IN300239-12077423</t>
  </si>
  <si>
    <t xml:space="preserve">AHSPJ8168M</t>
  </si>
  <si>
    <t xml:space="preserve">ASWATHIPP</t>
  </si>
  <si>
    <t xml:space="preserve">KALYAN</t>
  </si>
  <si>
    <t xml:space="preserve">PUROHIT</t>
  </si>
  <si>
    <t xml:space="preserve">20 1 134(1) BANDLA MITTA ONGOLE ONGOLE</t>
  </si>
  <si>
    <t xml:space="preserve">ONGOLE</t>
  </si>
  <si>
    <t xml:space="preserve">523001</t>
  </si>
  <si>
    <t xml:space="preserve">IN300239-IN300239-12126773</t>
  </si>
  <si>
    <t xml:space="preserve">AJQPP7387N</t>
  </si>
  <si>
    <t xml:space="preserve">IBHASKARRAO</t>
  </si>
  <si>
    <t xml:space="preserve">ANISHWAR</t>
  </si>
  <si>
    <t xml:space="preserve">MANESHWAR</t>
  </si>
  <si>
    <t xml:space="preserve">BEHIND SALES TAX OFFICE KHANGAR GALI DIWAN MOHALLA PATNA CITY PATNA BIHAR</t>
  </si>
  <si>
    <t xml:space="preserve">800008</t>
  </si>
  <si>
    <t xml:space="preserve">IN303116-IN303116-12167566</t>
  </si>
  <si>
    <t xml:space="preserve">AVRPA2098N</t>
  </si>
  <si>
    <t xml:space="preserve">SONALI</t>
  </si>
  <si>
    <t xml:space="preserve">RANDAD</t>
  </si>
  <si>
    <t xml:space="preserve">MADANLAL</t>
  </si>
  <si>
    <t xml:space="preserve">217-1 NATHAPUR GRAM TEHSIL BID DISTT BEED NEAR RAJSTHANI SCHOOL BEED MAHARASHTRA</t>
  </si>
  <si>
    <t xml:space="preserve">BHIR</t>
  </si>
  <si>
    <t xml:space="preserve">431122</t>
  </si>
  <si>
    <t xml:space="preserve">IN303116-IN303116-12182524</t>
  </si>
  <si>
    <t xml:space="preserve">BTIPR0617J</t>
  </si>
  <si>
    <t xml:space="preserve">REDDANNA</t>
  </si>
  <si>
    <t xml:space="preserve">MEKALA</t>
  </si>
  <si>
    <t xml:space="preserve">6/2/91,FLAT NO.401, AMRUTHA PLAZA, OLD MATERNITY HOSPITAL ROAD TIRUPATI</t>
  </si>
  <si>
    <t xml:space="preserve">IN300239-IN300239-12310548</t>
  </si>
  <si>
    <t xml:space="preserve">AFYPM9492F</t>
  </si>
  <si>
    <t xml:space="preserve">TOTRE</t>
  </si>
  <si>
    <t xml:space="preserve">AJIT</t>
  </si>
  <si>
    <t xml:space="preserve">KONDAJI</t>
  </si>
  <si>
    <t xml:space="preserve">L4/1  VAKRATUNDA CHS  KASHISH PARK LBS WAGLE ESTATE THANE THANE MAHARASHTRA</t>
  </si>
  <si>
    <t xml:space="preserve">400604</t>
  </si>
  <si>
    <t xml:space="preserve">IN300239-IN300239-12546105</t>
  </si>
  <si>
    <t xml:space="preserve">ADPPT4478H</t>
  </si>
  <si>
    <t xml:space="preserve">RUBEENA</t>
  </si>
  <si>
    <t xml:space="preserve">AKHTER</t>
  </si>
  <si>
    <t xml:space="preserve">NAZIR</t>
  </si>
  <si>
    <t xml:space="preserve">AHMAD</t>
  </si>
  <si>
    <t xml:space="preserve">RATHER</t>
  </si>
  <si>
    <t xml:space="preserve">HOWKERSER ZAINAKOTE SRINAGAR-KASHMIR BEHIND PETROL PUMP SRINAGAR</t>
  </si>
  <si>
    <t xml:space="preserve">SRINAGAR</t>
  </si>
  <si>
    <t xml:space="preserve">190012</t>
  </si>
  <si>
    <t xml:space="preserve">IN301774-IN301774-12801018</t>
  </si>
  <si>
    <t xml:space="preserve">AJRPA1719N</t>
  </si>
  <si>
    <t xml:space="preserve">MOHMMADSHAFIHAFIZ</t>
  </si>
  <si>
    <t xml:space="preserve">TULSA</t>
  </si>
  <si>
    <t xml:space="preserve">52 SHAM NAGAR BEHIND ALPAS CINEMA  RAJPURA</t>
  </si>
  <si>
    <t xml:space="preserve">RAJPURA</t>
  </si>
  <si>
    <t xml:space="preserve">140401</t>
  </si>
  <si>
    <t xml:space="preserve">IN300484-IN300484-12852445</t>
  </si>
  <si>
    <t xml:space="preserve">AFIPA5306G</t>
  </si>
  <si>
    <t xml:space="preserve">KAMLADEVI</t>
  </si>
  <si>
    <t xml:space="preserve">SARDA</t>
  </si>
  <si>
    <t xml:space="preserve">OMPRAKASH</t>
  </si>
  <si>
    <t xml:space="preserve">GOVINDLAL</t>
  </si>
  <si>
    <t xml:space="preserve">GANESH DALL MILLS LOHAR GALLI GANESH TALKIES ROAD NANDED</t>
  </si>
  <si>
    <t xml:space="preserve">NANDED</t>
  </si>
  <si>
    <t xml:space="preserve">431604</t>
  </si>
  <si>
    <t xml:space="preserve">IN300239-IN300239-12861776</t>
  </si>
  <si>
    <t xml:space="preserve">BWSPS2051J</t>
  </si>
  <si>
    <t xml:space="preserve">ANANDOMPRAKASHSARDA</t>
  </si>
  <si>
    <t xml:space="preserve">NO33 CLIVE STREET  CUDDALORE</t>
  </si>
  <si>
    <t xml:space="preserve">CUDDALORE</t>
  </si>
  <si>
    <t xml:space="preserve">607003</t>
  </si>
  <si>
    <t xml:space="preserve">IN301774-IN301774-12947435</t>
  </si>
  <si>
    <t xml:space="preserve">ANEPK5008K</t>
  </si>
  <si>
    <t xml:space="preserve">KTEEKADEVI</t>
  </si>
  <si>
    <t xml:space="preserve">ATUL</t>
  </si>
  <si>
    <t xml:space="preserve">WAMAN</t>
  </si>
  <si>
    <t xml:space="preserve">BAPAT</t>
  </si>
  <si>
    <t xml:space="preserve">B 5 J P RAWAL COMPLEX KATRAP RD NR HOTEL RUCHIRA BADLAPUR E THANE</t>
  </si>
  <si>
    <t xml:space="preserve">421503</t>
  </si>
  <si>
    <t xml:space="preserve">IN300513-IN300513-12950310</t>
  </si>
  <si>
    <t xml:space="preserve">ABGPB4441D</t>
  </si>
  <si>
    <t xml:space="preserve">GOPI</t>
  </si>
  <si>
    <t xml:space="preserve">CHOUDHARY BHAWAN MAIN ROAD PUTKI P O KUSUNDA DHANBAD</t>
  </si>
  <si>
    <t xml:space="preserve">BALIAPUR</t>
  </si>
  <si>
    <t xml:space="preserve">828116</t>
  </si>
  <si>
    <t xml:space="preserve">IN301774-IN301774-13018172</t>
  </si>
  <si>
    <t xml:space="preserve">APGPK1844P</t>
  </si>
  <si>
    <t xml:space="preserve">VIJAYKUMAR</t>
  </si>
  <si>
    <t xml:space="preserve">VEDAVATHI</t>
  </si>
  <si>
    <t xml:space="preserve">KUNDA</t>
  </si>
  <si>
    <t xml:space="preserve">THIRUMALA</t>
  </si>
  <si>
    <t xml:space="preserve">KONDAIAH</t>
  </si>
  <si>
    <t xml:space="preserve">19 8 152/12 SAI RESIDENCY HATHIRAMJI COLONY TIRUPATHI</t>
  </si>
  <si>
    <t xml:space="preserve">IN300214-IN300214-13398562</t>
  </si>
  <si>
    <t xml:space="preserve">AFEPV9595C</t>
  </si>
  <si>
    <t xml:space="preserve">VOODAVAGANDLARAJASEKHAR</t>
  </si>
  <si>
    <t xml:space="preserve">DHIRAJ</t>
  </si>
  <si>
    <t xml:space="preserve">JAYPRAKASH</t>
  </si>
  <si>
    <t xml:space="preserve">LOYA</t>
  </si>
  <si>
    <t xml:space="preserve">NANDLAL</t>
  </si>
  <si>
    <t xml:space="preserve">S/O LOYA JAYAPRAKASH NANDLAL ANAND BHAVAN WALLUR ROAD SAILU PARBHANI</t>
  </si>
  <si>
    <t xml:space="preserve">PARLI VAIJNATH</t>
  </si>
  <si>
    <t xml:space="preserve">431503</t>
  </si>
  <si>
    <t xml:space="preserve">IN300513-IN300513-13599594</t>
  </si>
  <si>
    <t xml:space="preserve">ACOPL3258R</t>
  </si>
  <si>
    <t xml:space="preserve">YOGENDRASINH</t>
  </si>
  <si>
    <t xml:space="preserve">VAGHELA</t>
  </si>
  <si>
    <t xml:space="preserve">RANJITSINH</t>
  </si>
  <si>
    <t xml:space="preserve">LAXMANSINH</t>
  </si>
  <si>
    <t xml:space="preserve">AT PO JANIYADRA TA VAGRA BHARUCH  GUJARAT</t>
  </si>
  <si>
    <t xml:space="preserve">BHARUCH</t>
  </si>
  <si>
    <t xml:space="preserve">392001</t>
  </si>
  <si>
    <t xml:space="preserve">IN300513-IN300513-13614893</t>
  </si>
  <si>
    <t xml:space="preserve">AEYPV1148N</t>
  </si>
  <si>
    <t xml:space="preserve">KARUNAMOY</t>
  </si>
  <si>
    <t xml:space="preserve">KAMINI</t>
  </si>
  <si>
    <t xml:space="preserve">VILL GIVINDOPALY HOJAI ASSAM ASSAM</t>
  </si>
  <si>
    <t xml:space="preserve">ASSAM</t>
  </si>
  <si>
    <t xml:space="preserve">NOWGONG</t>
  </si>
  <si>
    <t xml:space="preserve">782435</t>
  </si>
  <si>
    <t xml:space="preserve">IN300239-IN300239-13749645</t>
  </si>
  <si>
    <t xml:space="preserve">AAGPD8137K</t>
  </si>
  <si>
    <t xml:space="preserve">RINADAS</t>
  </si>
  <si>
    <t xml:space="preserve">MUNI</t>
  </si>
  <si>
    <t xml:space="preserve">PURAM</t>
  </si>
  <si>
    <t xml:space="preserve">RATHNAM</t>
  </si>
  <si>
    <t xml:space="preserve">4-4-148/3 NEHRU NAGAR TIRUPATI TIRUPATI</t>
  </si>
  <si>
    <t xml:space="preserve">IN300239-IN300239-14039110</t>
  </si>
  <si>
    <t xml:space="preserve">AGZPP4097P</t>
  </si>
  <si>
    <t xml:space="preserve">PMALLESWARI</t>
  </si>
  <si>
    <t xml:space="preserve">JEEVAN</t>
  </si>
  <si>
    <t xml:space="preserve">JOY</t>
  </si>
  <si>
    <t xml:space="preserve">JOSEPH</t>
  </si>
  <si>
    <t xml:space="preserve">SALNA BLOCK 7 ST 5 HOUSE NO 22 KUWAIT</t>
  </si>
  <si>
    <t xml:space="preserve">KUWAIT</t>
  </si>
  <si>
    <t xml:space="preserve">IN300239-IN300239-14445228</t>
  </si>
  <si>
    <t xml:space="preserve">AJOPJ0443P</t>
  </si>
  <si>
    <t xml:space="preserve">NARANG</t>
  </si>
  <si>
    <t xml:space="preserve">CHANDER</t>
  </si>
  <si>
    <t xml:space="preserve">H. NO. 54 TYPE II NEW PRESS COLONY NILOKHERI, DISTT. KARNAL</t>
  </si>
  <si>
    <t xml:space="preserve">PANIPAT</t>
  </si>
  <si>
    <t xml:space="preserve">132117</t>
  </si>
  <si>
    <t xml:space="preserve">IN300888-IN300888-14810134</t>
  </si>
  <si>
    <t xml:space="preserve">AIPPK7049C</t>
  </si>
  <si>
    <t xml:space="preserve">KIRANBALA</t>
  </si>
  <si>
    <t xml:space="preserve">VINAYA</t>
  </si>
  <si>
    <t xml:space="preserve">PADMANABHAN</t>
  </si>
  <si>
    <t xml:space="preserve">MATTUMMAL HOUSE MANASSERY MANASSERY PO KOZHIKODE</t>
  </si>
  <si>
    <t xml:space="preserve">CALICUT</t>
  </si>
  <si>
    <t xml:space="preserve">673602</t>
  </si>
  <si>
    <t xml:space="preserve">IN300239-IN300239-14983226</t>
  </si>
  <si>
    <t xml:space="preserve">BVPPM7365H</t>
  </si>
  <si>
    <t xml:space="preserve">KHAN</t>
  </si>
  <si>
    <t xml:space="preserve">AA</t>
  </si>
  <si>
    <t xml:space="preserve">380 JAGANNATH PURI JHOTWARA JAIPUR RAJASTHAN</t>
  </si>
  <si>
    <t xml:space="preserve">302012</t>
  </si>
  <si>
    <t xml:space="preserve">IN301127-IN301127-15228696</t>
  </si>
  <si>
    <t xml:space="preserve">AQSPK9135G</t>
  </si>
  <si>
    <t xml:space="preserve">AAKHAN</t>
  </si>
  <si>
    <t xml:space="preserve">CHANDAN</t>
  </si>
  <si>
    <t xml:space="preserve">SEN</t>
  </si>
  <si>
    <t xml:space="preserve">BADAL</t>
  </si>
  <si>
    <t xml:space="preserve">BADAL KUMAR SEN BATESWAR SUNHAT BALASORE</t>
  </si>
  <si>
    <t xml:space="preserve">BALASORE</t>
  </si>
  <si>
    <t xml:space="preserve">756002</t>
  </si>
  <si>
    <t xml:space="preserve">IN301774-IN301774-15276692</t>
  </si>
  <si>
    <t xml:space="preserve">BVYPS5564B</t>
  </si>
  <si>
    <t xml:space="preserve">GOVIND</t>
  </si>
  <si>
    <t xml:space="preserve">DESAI</t>
  </si>
  <si>
    <t xml:space="preserve">KANCHANLAL</t>
  </si>
  <si>
    <t xml:space="preserve">71/B SUBHLAXMI PARK OPP GOVINDRAO PARK B/H GAIKWAD COMPLEX OUTSIDE PANIGATE BARODA</t>
  </si>
  <si>
    <t xml:space="preserve">390019</t>
  </si>
  <si>
    <t xml:space="preserve">IN301549-IN301549-15453329</t>
  </si>
  <si>
    <t xml:space="preserve">AEHPD9492C</t>
  </si>
  <si>
    <t xml:space="preserve">MANISHAGOVINDDESAI</t>
  </si>
  <si>
    <t xml:space="preserve">VIRENDRA</t>
  </si>
  <si>
    <t xml:space="preserve">VASANTRAO</t>
  </si>
  <si>
    <t xml:space="preserve">AMBEKAR</t>
  </si>
  <si>
    <t xml:space="preserve">VASANT</t>
  </si>
  <si>
    <t xml:space="preserve">QTR NO E 235 6 C T P S COLONY URJANAGAR CHANDRAPUR MAHARASHTRA</t>
  </si>
  <si>
    <t xml:space="preserve">CHANDRAPUR</t>
  </si>
  <si>
    <t xml:space="preserve">442404</t>
  </si>
  <si>
    <t xml:space="preserve">IN300513-IN300513-15760305</t>
  </si>
  <si>
    <t xml:space="preserve">AEHPA9753P</t>
  </si>
  <si>
    <t xml:space="preserve">SANANGHAVIRENDRAAMBEKAR</t>
  </si>
  <si>
    <t xml:space="preserve">LOGANATHAN</t>
  </si>
  <si>
    <t xml:space="preserve">F T NO 2 NO 25 AB BLOCK 5TH STREET ANNA NAGAR CHENNAI</t>
  </si>
  <si>
    <t xml:space="preserve">600040</t>
  </si>
  <si>
    <t xml:space="preserve">IN300394-IN300394-16414208</t>
  </si>
  <si>
    <t xml:space="preserve">ADMPL2262Q</t>
  </si>
  <si>
    <t xml:space="preserve">LMUTHULAKSHMI</t>
  </si>
  <si>
    <t xml:space="preserve">GANPATRAO</t>
  </si>
  <si>
    <t xml:space="preserve">GAWANDE</t>
  </si>
  <si>
    <t xml:space="preserve">JAGOBAJI</t>
  </si>
  <si>
    <t xml:space="preserve">EKNATH PURAM   AMRAVATI</t>
  </si>
  <si>
    <t xml:space="preserve">AMRAVATHI</t>
  </si>
  <si>
    <t xml:space="preserve">444607</t>
  </si>
  <si>
    <t xml:space="preserve">IN301774-IN301774-16557974</t>
  </si>
  <si>
    <t xml:space="preserve">ABYPG4005A</t>
  </si>
  <si>
    <t xml:space="preserve">LATHA</t>
  </si>
  <si>
    <t xml:space="preserve">SHIVAKUMAR</t>
  </si>
  <si>
    <t xml:space="preserve">TOTADA</t>
  </si>
  <si>
    <t xml:space="preserve">THIPPESWAMY</t>
  </si>
  <si>
    <t xml:space="preserve">W/O SHIVAKUMAR TOTADA P TOTADAMANE DEVIGERE P HOSADURGA T CHITRADURGA D  HOSADURGA KARNATAKA</t>
  </si>
  <si>
    <t xml:space="preserve">CHITRADURGA</t>
  </si>
  <si>
    <t xml:space="preserve">577527</t>
  </si>
  <si>
    <t xml:space="preserve">IN300214-IN300214-16630231</t>
  </si>
  <si>
    <t xml:space="preserve">AFLPL1191B</t>
  </si>
  <si>
    <t xml:space="preserve">TSPRAVEEN</t>
  </si>
  <si>
    <t xml:space="preserve">SHIVAKUMARTOTADAP</t>
  </si>
  <si>
    <t xml:space="preserve">NO105 1STFLR SRI KRISHNA APTS 1952/1 HBRLAYOUT 1STSTAGE 2NDBLOCK TEACHERS COLONY KALYAN NAGAR HP PETROL BUNK BANGALORE KARNATAKA INDIA</t>
  </si>
  <si>
    <t xml:space="preserve">560043</t>
  </si>
  <si>
    <t xml:space="preserve">IN300513-IN300513-17114047</t>
  </si>
  <si>
    <t xml:space="preserve">ALYPM0459N</t>
  </si>
  <si>
    <t xml:space="preserve">VANITA</t>
  </si>
  <si>
    <t xml:space="preserve">11 SUBODH GURU 38 TAGORE ROAD SANTACRUZ W MUMBAI</t>
  </si>
  <si>
    <t xml:space="preserve">400054</t>
  </si>
  <si>
    <t xml:space="preserve">IN301330-IN301330-17232732</t>
  </si>
  <si>
    <t xml:space="preserve">AADPC3473G</t>
  </si>
  <si>
    <t xml:space="preserve">VIJAYMOHANLALCHANDRA</t>
  </si>
  <si>
    <t xml:space="preserve">HANS</t>
  </si>
  <si>
    <t xml:space="preserve">AGRAWAL</t>
  </si>
  <si>
    <t xml:space="preserve">SOHAN</t>
  </si>
  <si>
    <t xml:space="preserve">LALAGRAWAL</t>
  </si>
  <si>
    <t xml:space="preserve">AGRASEN VASTRALAYA RAJA BAZAR PATNA BIHAR</t>
  </si>
  <si>
    <t xml:space="preserve">IN301330-IN301330-17321025</t>
  </si>
  <si>
    <t xml:space="preserve">AEFPA7219E</t>
  </si>
  <si>
    <t xml:space="preserve">VIKAS</t>
  </si>
  <si>
    <t xml:space="preserve">DHANYAKUMAR</t>
  </si>
  <si>
    <t xml:space="preserve">PANDKAR</t>
  </si>
  <si>
    <t xml:space="preserve">E 402 BRAMHA EXUBERANCE NIBM ROAD KONDHAWA BEHIND BRAMHA MAJESTIC PUNE MAHARASHTRA</t>
  </si>
  <si>
    <t xml:space="preserve">411048</t>
  </si>
  <si>
    <t xml:space="preserve">IN301549-IN301549-17447193</t>
  </si>
  <si>
    <t xml:space="preserve">AFFPP7258B</t>
  </si>
  <si>
    <t xml:space="preserve">RAGHAVENDRA</t>
  </si>
  <si>
    <t xml:space="preserve">MUDHOL RAGHAVENDRA RAO S/O M RAMACHANDRA RAO NO 12/266 D V MARKET BANAGAR LANE BELLARY HOSPET</t>
  </si>
  <si>
    <t xml:space="preserve">HOSPET</t>
  </si>
  <si>
    <t xml:space="preserve">583201</t>
  </si>
  <si>
    <t xml:space="preserve">IN301774-IN301774-17920031</t>
  </si>
  <si>
    <t xml:space="preserve">AGSPR9608R</t>
  </si>
  <si>
    <t xml:space="preserve">MSUSHEELABAI</t>
  </si>
  <si>
    <t xml:space="preserve">AKHILESH</t>
  </si>
  <si>
    <t xml:space="preserve">DUBEY</t>
  </si>
  <si>
    <t xml:space="preserve">KAILASHNATH</t>
  </si>
  <si>
    <t xml:space="preserve">A/201 ORLEY CO OP HSG SOC LTD SAIBABA ROAD BORIVLI WEST MUMBAI</t>
  </si>
  <si>
    <t xml:space="preserve">IN301330-IN301330-18325410</t>
  </si>
  <si>
    <t xml:space="preserve">ADGPD6888E</t>
  </si>
  <si>
    <t xml:space="preserve">BROKINGLIMITEDCLIENTACCOUNTNSE</t>
  </si>
  <si>
    <t xml:space="preserve">46 AVENUE 4 STREET NO 1 BANJARA HILLS  HYDERABAD</t>
  </si>
  <si>
    <t xml:space="preserve">IN300394-IN300394-19502787</t>
  </si>
  <si>
    <t xml:space="preserve">NAMDEV</t>
  </si>
  <si>
    <t xml:space="preserve">PANDURANG</t>
  </si>
  <si>
    <t xml:space="preserve">GAIKAR</t>
  </si>
  <si>
    <t xml:space="preserve">HIRAJI</t>
  </si>
  <si>
    <t xml:space="preserve">GAIKAR CHAWL SHREE KRUSHNA NAGAR VAKOLA PIPE LINE SANTACRUZ EAST MUMBAI</t>
  </si>
  <si>
    <t xml:space="preserve">400055</t>
  </si>
  <si>
    <t xml:space="preserve">IN301330-IN301330-19678437</t>
  </si>
  <si>
    <t xml:space="preserve">AJOPG9787F</t>
  </si>
  <si>
    <t xml:space="preserve">NANDANAMDEVGAIKAR</t>
  </si>
  <si>
    <t xml:space="preserve">HARINDER</t>
  </si>
  <si>
    <t xml:space="preserve">DHALIWAL</t>
  </si>
  <si>
    <t xml:space="preserve">GURCHARANSINGH</t>
  </si>
  <si>
    <t xml:space="preserve">109 GHUMAN NAGAR SIRHIND ROAD PATIALA</t>
  </si>
  <si>
    <t xml:space="preserve">IN301330-IN301330-20039795</t>
  </si>
  <si>
    <t xml:space="preserve">AAKPD0190J</t>
  </si>
  <si>
    <t xml:space="preserve">GAGANDEEPSINGH</t>
  </si>
  <si>
    <t xml:space="preserve">MUJAHID</t>
  </si>
  <si>
    <t xml:space="preserve">WAHEED</t>
  </si>
  <si>
    <t xml:space="preserve">B 19  29-2 ANSAR NAGAR BHELUPUR NEAR BHELUPUR WATER TANK VARANASI  VARANASI UTTAR PRADESH</t>
  </si>
  <si>
    <t xml:space="preserve">VARANASI</t>
  </si>
  <si>
    <t xml:space="preserve">221010</t>
  </si>
  <si>
    <t xml:space="preserve">IN300214-IN300214-20235136</t>
  </si>
  <si>
    <t xml:space="preserve">AFTPA0327A</t>
  </si>
  <si>
    <t xml:space="preserve">DWARAMPUDI</t>
  </si>
  <si>
    <t xml:space="preserve">GOPALANAGAGANESH</t>
  </si>
  <si>
    <t xml:space="preserve">D NO 80 17 17/1 K B NAGAR NEAR AKC COLLEGE RAJAHMUNDRY</t>
  </si>
  <si>
    <t xml:space="preserve">533103</t>
  </si>
  <si>
    <t xml:space="preserve">IN301022-IN301022-20904513</t>
  </si>
  <si>
    <t xml:space="preserve">AKMPG1200E</t>
  </si>
  <si>
    <t xml:space="preserve">DSATYANARAYANACHELLAREDDY</t>
  </si>
  <si>
    <t xml:space="preserve">SREE</t>
  </si>
  <si>
    <t xml:space="preserve">NILAYAM</t>
  </si>
  <si>
    <t xml:space="preserve">HOTELSANDRESORTS</t>
  </si>
  <si>
    <t xml:space="preserve">S 3 SRI PADMAVATHI NILAYAM PLOT NO  22/A   ROAD NO  5 JUBILEE HILLS HYDERABAD</t>
  </si>
  <si>
    <t xml:space="preserve">500033</t>
  </si>
  <si>
    <t xml:space="preserve">IN301022-IN301022-21465619</t>
  </si>
  <si>
    <t xml:space="preserve">AAMCS5048M</t>
  </si>
  <si>
    <t xml:space="preserve">JAI</t>
  </si>
  <si>
    <t xml:space="preserve">ISHWAR</t>
  </si>
  <si>
    <t xml:space="preserve">KEDAL GUNJ GHEE WALI GALI  ALWAR</t>
  </si>
  <si>
    <t xml:space="preserve">IN301151-IN301151-21787692</t>
  </si>
  <si>
    <t xml:space="preserve">AFQPG8286D</t>
  </si>
  <si>
    <t xml:space="preserve">SUNITA</t>
  </si>
  <si>
    <t xml:space="preserve">SHARMA MARKET 2ND FLOOR MANIK CHOWK JHANSI</t>
  </si>
  <si>
    <t xml:space="preserve">284003</t>
  </si>
  <si>
    <t xml:space="preserve">IN301557-IN301557-21898698</t>
  </si>
  <si>
    <t xml:space="preserve">BBZPS7283L</t>
  </si>
  <si>
    <t xml:space="preserve">PREMJOSHI</t>
  </si>
  <si>
    <t xml:space="preserve">SIVANAGI</t>
  </si>
  <si>
    <t xml:space="preserve">RAMI</t>
  </si>
  <si>
    <t xml:space="preserve">1 1490B OLD BANK COLONY NIDAMARRU ROAD MANGALAGIRI T B SANITORIUM GUNTUR ANDHRA PRADESH</t>
  </si>
  <si>
    <t xml:space="preserve">MANGALAGIRI</t>
  </si>
  <si>
    <t xml:space="preserve">522503</t>
  </si>
  <si>
    <t xml:space="preserve">IN300513-IN300513-22748140</t>
  </si>
  <si>
    <t xml:space="preserve">ADWPR8329N</t>
  </si>
  <si>
    <t xml:space="preserve">REDDYPADMAVATHI</t>
  </si>
  <si>
    <t xml:space="preserve">KANCHANBEN</t>
  </si>
  <si>
    <t xml:space="preserve">BHAGAVANBHAI</t>
  </si>
  <si>
    <t xml:space="preserve">RUDANI</t>
  </si>
  <si>
    <t xml:space="preserve">MULJIBHAI</t>
  </si>
  <si>
    <t xml:space="preserve">BLOCK NO 8 PLOT NO 10 TRILOKNAGAR MADHURAM SOC TIMBAVADI JUNAGADH</t>
  </si>
  <si>
    <t xml:space="preserve">JUNAGADH</t>
  </si>
  <si>
    <t xml:space="preserve">362001</t>
  </si>
  <si>
    <t xml:space="preserve">IN301039-IN301039-24566192</t>
  </si>
  <si>
    <t xml:space="preserve">AHCPR1063K</t>
  </si>
  <si>
    <t xml:space="preserve">BHARATKUMARSHAMJIBHAIVASANI</t>
  </si>
  <si>
    <t xml:space="preserve">HEDA</t>
  </si>
  <si>
    <t xml:space="preserve">871 ARCHARYA GALLI SHAHAPUR BELGAUM</t>
  </si>
  <si>
    <t xml:space="preserve">590003</t>
  </si>
  <si>
    <t xml:space="preserve">IN301135-IN301135-26126289</t>
  </si>
  <si>
    <t xml:space="preserve">AAFPH4583C</t>
  </si>
  <si>
    <t xml:space="preserve">SARITAOHEDA</t>
  </si>
  <si>
    <t xml:space="preserve">BITHIKA</t>
  </si>
  <si>
    <t xml:space="preserve">PROBIR</t>
  </si>
  <si>
    <t xml:space="preserve">H NO 1  OLD JAIL ROAD VILLAGE SARJAM TOLA PO KARANDIH   JAMSHEDPUR EAST SINGHBHUM</t>
  </si>
  <si>
    <t xml:space="preserve">831002</t>
  </si>
  <si>
    <t xml:space="preserve">IN301250-IN301250-28878435</t>
  </si>
  <si>
    <t xml:space="preserve">APZPP3569B</t>
  </si>
  <si>
    <t xml:space="preserve">PROBIRKUMARPAUL</t>
  </si>
  <si>
    <t xml:space="preserve">JIWAN</t>
  </si>
  <si>
    <t xml:space="preserve">KANWAR</t>
  </si>
  <si>
    <t xml:space="preserve">SHEKHAWAT</t>
  </si>
  <si>
    <t xml:space="preserve">KARNI</t>
  </si>
  <si>
    <t xml:space="preserve">WARD NO.28 DULIA BASS PO.SUJANGARH DIST-CHURU</t>
  </si>
  <si>
    <t xml:space="preserve">RATANGARH</t>
  </si>
  <si>
    <t xml:space="preserve">331507</t>
  </si>
  <si>
    <t xml:space="preserve">IN301160-IN301160-30195127</t>
  </si>
  <si>
    <t xml:space="preserve">APFPK2086J</t>
  </si>
  <si>
    <t xml:space="preserve">NAVRATAN</t>
  </si>
  <si>
    <t xml:space="preserve">HAZARI</t>
  </si>
  <si>
    <t xml:space="preserve">36-A GEETA KUNJ DEEWAN COLONY OPP. PUSHAP GARDAN GANGAPOLE BASBADANPURA JAIPUR</t>
  </si>
  <si>
    <t xml:space="preserve">302002</t>
  </si>
  <si>
    <t xml:space="preserve">IN301160-IN301160-30425643</t>
  </si>
  <si>
    <t xml:space="preserve">APYPA3332G</t>
  </si>
  <si>
    <t xml:space="preserve">RAMDAS</t>
  </si>
  <si>
    <t xml:space="preserve">HOSDURG</t>
  </si>
  <si>
    <t xml:space="preserve">NAYAK</t>
  </si>
  <si>
    <t xml:space="preserve">SUBRAYA</t>
  </si>
  <si>
    <t xml:space="preserve">VIVUS SMRC HEART CENTRE AIRPORT ROAD CHICALIM CHICALIM GOA INDIA</t>
  </si>
  <si>
    <t xml:space="preserve">403711</t>
  </si>
  <si>
    <t xml:space="preserve">IN301549-IN301549-31413400</t>
  </si>
  <si>
    <t xml:space="preserve">ACOPN4716G</t>
  </si>
  <si>
    <t xml:space="preserve">LAVINDER</t>
  </si>
  <si>
    <t xml:space="preserve">C 4 C/220 PKT 14 JANAKPURI  NEW DELHI</t>
  </si>
  <si>
    <t xml:space="preserve">110058</t>
  </si>
  <si>
    <t xml:space="preserve">IN302679-IN302679-31612965</t>
  </si>
  <si>
    <t xml:space="preserve">ASGPK3704P</t>
  </si>
  <si>
    <t xml:space="preserve">PRADEEP</t>
  </si>
  <si>
    <t xml:space="preserve">VASUDEV</t>
  </si>
  <si>
    <t xml:space="preserve">KOTEYAR</t>
  </si>
  <si>
    <t xml:space="preserve">23 YOGESHWAR APT KUMBHNATH SOCIETY NR AVKAR HALL MANINGAR AHMEDABAD</t>
  </si>
  <si>
    <t xml:space="preserve">380008</t>
  </si>
  <si>
    <t xml:space="preserve">IN302679-IN302679-33545816</t>
  </si>
  <si>
    <t xml:space="preserve">AEJPK8094F</t>
  </si>
  <si>
    <t xml:space="preserve">BHAL</t>
  </si>
  <si>
    <t xml:space="preserve">DESHPANDE</t>
  </si>
  <si>
    <t xml:space="preserve">6 PRABUCHHAYA 9 BHARDAWADI JP RAOD ANDHERI WEST  MUMBAI</t>
  </si>
  <si>
    <t xml:space="preserve">IN300476-IN300476-43336438</t>
  </si>
  <si>
    <t xml:space="preserve">AAEPD0108N</t>
  </si>
  <si>
    <t xml:space="preserve">BHUPATRAI</t>
  </si>
  <si>
    <t xml:space="preserve">JADAVJI</t>
  </si>
  <si>
    <t xml:space="preserve">24  GIRIRAJ APT SHIVAJI ROAD KANDIVALI (WEST) MUMBAI</t>
  </si>
  <si>
    <t xml:space="preserve">IN303028-IN303028-50277346</t>
  </si>
  <si>
    <t xml:space="preserve">AHZPM4022A</t>
  </si>
  <si>
    <t xml:space="preserve">HITESHBMEHTA</t>
  </si>
  <si>
    <t xml:space="preserve">KISHOR</t>
  </si>
  <si>
    <t xml:space="preserve">SHANTILAL</t>
  </si>
  <si>
    <t xml:space="preserve">SONAWANE</t>
  </si>
  <si>
    <t xml:space="preserve">9 A PRA SHALE JAVAL DUGAV GRAM DUGAV TEHSIL CHAADAVAD DISTT NASHIK NASHIK</t>
  </si>
  <si>
    <t xml:space="preserve">423104</t>
  </si>
  <si>
    <t xml:space="preserve">IN301549-IN301549-52072039</t>
  </si>
  <si>
    <t xml:space="preserve">BQFPS1705Q</t>
  </si>
  <si>
    <t xml:space="preserve">SHUBHANGI</t>
  </si>
  <si>
    <t xml:space="preserve">TINY</t>
  </si>
  <si>
    <t xml:space="preserve">ANJANI</t>
  </si>
  <si>
    <t xml:space="preserve">FLAT NO 306 TANUSHREE REGENCY CHESIRE HOME ROAD DIPATOLI RANCHI SURANDER NATH SCHOOL RANCHI</t>
  </si>
  <si>
    <t xml:space="preserve">834009</t>
  </si>
  <si>
    <t xml:space="preserve">IN301549-IN301549-52827301</t>
  </si>
  <si>
    <t xml:space="preserve">AGNPT2297H</t>
  </si>
  <si>
    <t xml:space="preserve">MANOJKUMAR</t>
  </si>
  <si>
    <t xml:space="preserve">GOVINDLALJI</t>
  </si>
  <si>
    <t xml:space="preserve">GANESHLALJI</t>
  </si>
  <si>
    <t xml:space="preserve">APT BLK 115 BUKIT PURMEI ROAD 06 238 ZIP CODE 090115 SINGAPORE SINGAPORE SINGAPORE</t>
  </si>
  <si>
    <t xml:space="preserve">SINGAPORE</t>
  </si>
  <si>
    <t xml:space="preserve">IN303028-IN303028-66818315</t>
  </si>
  <si>
    <t xml:space="preserve">AEOPB3268D</t>
  </si>
  <si>
    <t xml:space="preserve">KAVITAVISHNUDASSOMANI</t>
  </si>
  <si>
    <t xml:space="preserve">SHAMA</t>
  </si>
  <si>
    <t xml:space="preserve">BELAL</t>
  </si>
  <si>
    <t xml:space="preserve">MOHAMMAD</t>
  </si>
  <si>
    <t xml:space="preserve">ALLAUDDIN</t>
  </si>
  <si>
    <t xml:space="preserve">JAHAGIRI MOHALLA ASANSOL 2 PHOOL BAGAN  ASANSOL WEST BENGAL</t>
  </si>
  <si>
    <t xml:space="preserve">713302</t>
  </si>
  <si>
    <t xml:space="preserve">C12068200-12068200-00002828</t>
  </si>
  <si>
    <t xml:space="preserve">ALOPB4036G</t>
  </si>
  <si>
    <t xml:space="preserve">VIDYASAGAR</t>
  </si>
  <si>
    <t xml:space="preserve">MANKALI</t>
  </si>
  <si>
    <t xml:space="preserve">LAKSHMANACHAR</t>
  </si>
  <si>
    <t xml:space="preserve">KRISHNACHAR</t>
  </si>
  <si>
    <t xml:space="preserve">NO. 205/20, III RD CROSS SANJEEVAPPA LAYOUT NAGAVARAPALYA, C V RAM NAGAR BANGALORE KARNATAKA</t>
  </si>
  <si>
    <t xml:space="preserve">560093</t>
  </si>
  <si>
    <t xml:space="preserve">C12052800-12052800-00003359</t>
  </si>
  <si>
    <t xml:space="preserve">AHWPS6290H</t>
  </si>
  <si>
    <t xml:space="preserve">31-DEC-1965</t>
  </si>
  <si>
    <t xml:space="preserve">NSUDHA</t>
  </si>
  <si>
    <t xml:space="preserve">PRATEEK</t>
  </si>
  <si>
    <t xml:space="preserve">KHANNA</t>
  </si>
  <si>
    <t xml:space="preserve">MAHENDRA</t>
  </si>
  <si>
    <t xml:space="preserve">123 TILAK ROAD RISHIKESH D.DUN UTTARAKHAND</t>
  </si>
  <si>
    <t xml:space="preserve">C12069000-12069000-00003851</t>
  </si>
  <si>
    <t xml:space="preserve">BZNPK7494P</t>
  </si>
  <si>
    <t xml:space="preserve">13-SEP-1988</t>
  </si>
  <si>
    <t xml:space="preserve">VINODLAL</t>
  </si>
  <si>
    <t xml:space="preserve">GODADBHAI</t>
  </si>
  <si>
    <t xml:space="preserve">SHAHSHAH</t>
  </si>
  <si>
    <t xml:space="preserve">502, 'MUDRA' , PARSHVA NAGAR COM. , MAJURA GATE SURAT GUJARAT</t>
  </si>
  <si>
    <t xml:space="preserve">395002</t>
  </si>
  <si>
    <t xml:space="preserve">C12041500-12041500-00003987</t>
  </si>
  <si>
    <t xml:space="preserve">ACXPS5430P</t>
  </si>
  <si>
    <t xml:space="preserve">06-MAY-1945</t>
  </si>
  <si>
    <t xml:space="preserve">MANOJVINODLALSHAHSHAH</t>
  </si>
  <si>
    <t xml:space="preserve">MAHESHKUMAR</t>
  </si>
  <si>
    <t xml:space="preserve">JAYANTIBHAI</t>
  </si>
  <si>
    <t xml:space="preserve">SAKARIYA</t>
  </si>
  <si>
    <t xml:space="preserve">02 SARDAR PATEL COLONY KUVADAVA ROAD  RAJKOT GUJARAT</t>
  </si>
  <si>
    <t xml:space="preserve">RAJKOT</t>
  </si>
  <si>
    <t xml:space="preserve">360003</t>
  </si>
  <si>
    <t xml:space="preserve">C12056600-12056600-00006062</t>
  </si>
  <si>
    <t xml:space="preserve">AFHPS6434E</t>
  </si>
  <si>
    <t xml:space="preserve">08-AUG-1975</t>
  </si>
  <si>
    <t xml:space="preserve">HARSHAMAHESHSAKARIYA</t>
  </si>
  <si>
    <t xml:space="preserve">VISHNU</t>
  </si>
  <si>
    <t xml:space="preserve">HOUSE NO. 33/397 BEHIND - 16 KHOLI, TIKRAPARA, BILASPUR(CGH) CHHATTISGARH</t>
  </si>
  <si>
    <t xml:space="preserve">BILASPUR MP</t>
  </si>
  <si>
    <t xml:space="preserve">495004</t>
  </si>
  <si>
    <t xml:space="preserve">C12011300-12011300-00010842</t>
  </si>
  <si>
    <t xml:space="preserve">ABLPM4574B</t>
  </si>
  <si>
    <t xml:space="preserve">12-MAY-1937</t>
  </si>
  <si>
    <t xml:space="preserve">TRIVEDIDEVI</t>
  </si>
  <si>
    <t xml:space="preserve">PAULRAJ</t>
  </si>
  <si>
    <t xml:space="preserve">MARIMUTHU</t>
  </si>
  <si>
    <t xml:space="preserve">OLD NO. 7, NEW NO. 231, BERKINSPURAM 1st STREET,  ARUPPUKOTTAI TAMILNADU</t>
  </si>
  <si>
    <t xml:space="preserve">VIRUDHUNAGAR</t>
  </si>
  <si>
    <t xml:space="preserve">626101</t>
  </si>
  <si>
    <t xml:space="preserve">C12040100-12040100-00016007</t>
  </si>
  <si>
    <t xml:space="preserve">AWWPP8552A</t>
  </si>
  <si>
    <t xml:space="preserve">19-AUG-1959</t>
  </si>
  <si>
    <t xml:space="preserve">CHANDRASEKAR</t>
  </si>
  <si>
    <t xml:space="preserve">SV</t>
  </si>
  <si>
    <t xml:space="preserve">VENKATADRI</t>
  </si>
  <si>
    <t xml:space="preserve">9A, SUBRAMANIAM AVENUE VALMIKI NAGAR THIRUVANMIYUR CHENNAI TAMILNADU</t>
  </si>
  <si>
    <t xml:space="preserve">600041</t>
  </si>
  <si>
    <t xml:space="preserve">C12040400-12040400-00018035</t>
  </si>
  <si>
    <t xml:space="preserve">AGCPC0948B</t>
  </si>
  <si>
    <t xml:space="preserve">05-NOV-1953</t>
  </si>
  <si>
    <t xml:space="preserve">PADMATR</t>
  </si>
  <si>
    <t xml:space="preserve">MALTIBEN</t>
  </si>
  <si>
    <t xml:space="preserve">AMRISHBHAI</t>
  </si>
  <si>
    <t xml:space="preserve">8,MADHUPURI TENA 4 ROW HOUSE NR,TIMESOF INDIA RAILWAY TOWER VEJALPUR AHMEDABAD GUJARAT</t>
  </si>
  <si>
    <t xml:space="preserve">380051</t>
  </si>
  <si>
    <t xml:space="preserve">C12026800-12026800-00020022</t>
  </si>
  <si>
    <t xml:space="preserve">AKEPP9075C</t>
  </si>
  <si>
    <t xml:space="preserve">07-JUL-1964</t>
  </si>
  <si>
    <t xml:space="preserve">XXXXXXXX1267</t>
  </si>
  <si>
    <t xml:space="preserve">AMRISHBHAIMANUBHAIPRAJAPATI</t>
  </si>
  <si>
    <t xml:space="preserve">SAMEER</t>
  </si>
  <si>
    <t xml:space="preserve">MAL</t>
  </si>
  <si>
    <t xml:space="preserve">ORA</t>
  </si>
  <si>
    <t xml:space="preserve">MANGILAL</t>
  </si>
  <si>
    <t xml:space="preserve">FLAT NO. 112 2B RAIBARELI ROAD VRINDAVAN YOJNA ROHATAS ICON APARTM SGPGI LACKNOW U.P. LUCKNOW UTTAR PRADESH</t>
  </si>
  <si>
    <t xml:space="preserve">226014</t>
  </si>
  <si>
    <t xml:space="preserve">C12031600-12031600-00020219</t>
  </si>
  <si>
    <t xml:space="preserve">AABPO2381D</t>
  </si>
  <si>
    <t xml:space="preserve">05-JUL-1951</t>
  </si>
  <si>
    <t xml:space="preserve">XXXXXXXX0443</t>
  </si>
  <si>
    <t xml:space="preserve">SHAKUNTLAORA</t>
  </si>
  <si>
    <t xml:space="preserve">ASHISH</t>
  </si>
  <si>
    <t xml:space="preserve">SETHI</t>
  </si>
  <si>
    <t xml:space="preserve">BW- 30 D B.W- BLOCK SHALIMAR BAGH DELHI DELHI</t>
  </si>
  <si>
    <t xml:space="preserve">110088</t>
  </si>
  <si>
    <t xml:space="preserve">C12050900-12050900-00023274</t>
  </si>
  <si>
    <t xml:space="preserve">APDPS1450A</t>
  </si>
  <si>
    <t xml:space="preserve">26-JUL-1961</t>
  </si>
  <si>
    <t xml:space="preserve">SEEMASETHI</t>
  </si>
  <si>
    <t xml:space="preserve">NARAYANLAL</t>
  </si>
  <si>
    <t xml:space="preserve">PANNALAL</t>
  </si>
  <si>
    <t xml:space="preserve">OSWAL</t>
  </si>
  <si>
    <t xml:space="preserve">DUPLEX FLAT NO 2 SUNEM RESIDENCY RAILWAY STATION ROAD NR INDURKAR HOSPITAL RACHANAKAR COLONY AURANGABAD AURANGABAD(MH) MAHARASHTRA</t>
  </si>
  <si>
    <t xml:space="preserve">AURANGABAD</t>
  </si>
  <si>
    <t xml:space="preserve">431001</t>
  </si>
  <si>
    <t xml:space="preserve">C12013300-12013300-00024415</t>
  </si>
  <si>
    <t xml:space="preserve">AAAPO5462A</t>
  </si>
  <si>
    <t xml:space="preserve">11-AUG-1951</t>
  </si>
  <si>
    <t xml:space="preserve">NAYANANARAYANLALOSWAL</t>
  </si>
  <si>
    <t xml:space="preserve">DIPTI</t>
  </si>
  <si>
    <t xml:space="preserve">PARAG</t>
  </si>
  <si>
    <t xml:space="preserve">A-105, ASHOK GARDENS, SWAN MILLS COMPOUND, T. J. ROAD, SEWRI, MUMBAI MAHARASHTRA</t>
  </si>
  <si>
    <t xml:space="preserve">400015</t>
  </si>
  <si>
    <t xml:space="preserve">C12033600-12033600-00027901</t>
  </si>
  <si>
    <t xml:space="preserve">BABPS1313L</t>
  </si>
  <si>
    <t xml:space="preserve">12-DEC-1975</t>
  </si>
  <si>
    <t xml:space="preserve">XXXXXXXX0310</t>
  </si>
  <si>
    <t xml:space="preserve">PARAGMSHAH</t>
  </si>
  <si>
    <t xml:space="preserve">VGMAHESHWARI</t>
  </si>
  <si>
    <t xml:space="preserve">KASHYAP COLONY   BILASPUR CHATTISGARH</t>
  </si>
  <si>
    <t xml:space="preserve">495001</t>
  </si>
  <si>
    <t xml:space="preserve">C12011300-12011300-00045808</t>
  </si>
  <si>
    <t xml:space="preserve">AFWPM7536C</t>
  </si>
  <si>
    <t xml:space="preserve">01-SEP-1959</t>
  </si>
  <si>
    <t xml:space="preserve">MRADULAMAHESHWARI</t>
  </si>
  <si>
    <t xml:space="preserve">FIDAHUSSAIN</t>
  </si>
  <si>
    <t xml:space="preserve">BHARMAL</t>
  </si>
  <si>
    <t xml:space="preserve">A/3,BHAGOOMAL HOUSING SOC, 799/5,PUDUMJEE PARK,1018 NANA PETH NEAR PUDUMJI POLICE STATION PUNE MAHARASHTRA</t>
  </si>
  <si>
    <t xml:space="preserve">411002</t>
  </si>
  <si>
    <t xml:space="preserve">C12029700-12029700-00051902</t>
  </si>
  <si>
    <t xml:space="preserve">ABCPB6705C</t>
  </si>
  <si>
    <t xml:space="preserve">07-AUG-1953</t>
  </si>
  <si>
    <t xml:space="preserve">XXXXXXXX6654</t>
  </si>
  <si>
    <t xml:space="preserve">JENNIFERAMIRBHARMAL</t>
  </si>
  <si>
    <t xml:space="preserve">RehanaAmirBharmal</t>
  </si>
  <si>
    <t xml:space="preserve">SANJAY</t>
  </si>
  <si>
    <t xml:space="preserve">H.NO. 95 WARD NO. 11 BAJRA MOHALLA  SUNAM PUNJAB</t>
  </si>
  <si>
    <t xml:space="preserve">C12058200-12058200-00052781</t>
  </si>
  <si>
    <t xml:space="preserve">AAWPK4022A</t>
  </si>
  <si>
    <t xml:space="preserve">SAROJRANI</t>
  </si>
  <si>
    <t xml:space="preserve">POONAM</t>
  </si>
  <si>
    <t xml:space="preserve">VIPUL</t>
  </si>
  <si>
    <t xml:space="preserve">ROW HOUSE 1 AGRAWAL VIHAR PLOT 40  SECTOR 7 KOPARKHAIRANE NAVI MUMBAI MAHARASHTRA</t>
  </si>
  <si>
    <t xml:space="preserve">400709</t>
  </si>
  <si>
    <t xml:space="preserve">C12032100-12032100-00052814</t>
  </si>
  <si>
    <t xml:space="preserve">AVJPS6928B</t>
  </si>
  <si>
    <t xml:space="preserve">10-NOV-1959</t>
  </si>
  <si>
    <t xml:space="preserve">XXXXXXXX1620</t>
  </si>
  <si>
    <t xml:space="preserve">VIPULSEN</t>
  </si>
  <si>
    <t xml:space="preserve">RAMACHANDRAREDDY</t>
  </si>
  <si>
    <t xml:space="preserve">SANGATIGURIVIGADLA</t>
  </si>
  <si>
    <t xml:space="preserve">D NO 39/468-b Y S NAGAR KADAPA KADAPA ANDHRA PRADESH</t>
  </si>
  <si>
    <t xml:space="preserve">CUDDAPAH</t>
  </si>
  <si>
    <t xml:space="preserve">516002</t>
  </si>
  <si>
    <t xml:space="preserve">C12022300-12022300-00055284</t>
  </si>
  <si>
    <t xml:space="preserve">CICPS1492N</t>
  </si>
  <si>
    <t xml:space="preserve">10-JAN-1966</t>
  </si>
  <si>
    <t xml:space="preserve">SGSUGUNAWIFE</t>
  </si>
  <si>
    <t xml:space="preserve">SHAIK</t>
  </si>
  <si>
    <t xml:space="preserve">MANZAN</t>
  </si>
  <si>
    <t xml:space="preserve">SAHEB</t>
  </si>
  <si>
    <t xml:space="preserve">H NO 11-02-104 KOTA KATTA  KANDUKUR ANDHRA PRADESH</t>
  </si>
  <si>
    <t xml:space="preserve">KANDUKURU</t>
  </si>
  <si>
    <t xml:space="preserve">523105</t>
  </si>
  <si>
    <t xml:space="preserve">C12047700-12047700-00057627</t>
  </si>
  <si>
    <t xml:space="preserve">AGHPM9841J</t>
  </si>
  <si>
    <t xml:space="preserve">SHAIKSHAHENAL</t>
  </si>
  <si>
    <t xml:space="preserve">DILIP</t>
  </si>
  <si>
    <t xml:space="preserve">NANDA</t>
  </si>
  <si>
    <t xml:space="preserve">MOON</t>
  </si>
  <si>
    <t xml:space="preserve">FLAT NO 106, BUILDING NO A-1 ASMITA JYOTI CO-OP HSG LTD CHARKOP NAKA, MARVE RD, MALADW MUMBAI MAHARASHTRA</t>
  </si>
  <si>
    <t xml:space="preserve">400095</t>
  </si>
  <si>
    <t xml:space="preserve">C12010900-12010900-00058781</t>
  </si>
  <si>
    <t xml:space="preserve">AACPM2129E</t>
  </si>
  <si>
    <t xml:space="preserve">26-JUL-1955</t>
  </si>
  <si>
    <t xml:space="preserve">XXXXXXXX7987</t>
  </si>
  <si>
    <t xml:space="preserve">ADIKDMOON</t>
  </si>
  <si>
    <t xml:space="preserve">POORAN</t>
  </si>
  <si>
    <t xml:space="preserve">10/116 KAVERIPATH MANSAROVER JAIPUR RAJASTHAN</t>
  </si>
  <si>
    <t xml:space="preserve">302020</t>
  </si>
  <si>
    <t xml:space="preserve">C12029900-12029900-00068167</t>
  </si>
  <si>
    <t xml:space="preserve">AATPJ0371L</t>
  </si>
  <si>
    <t xml:space="preserve">XXXXXXXX8035</t>
  </si>
  <si>
    <t xml:space="preserve">SANDHYAJAIN</t>
  </si>
  <si>
    <t xml:space="preserve">DEOKARAN</t>
  </si>
  <si>
    <t xml:space="preserve">BIHANI</t>
  </si>
  <si>
    <t xml:space="preserve">MALBIHANI</t>
  </si>
  <si>
    <t xml:space="preserve">H.NO 923 , ST. NO. 2  ABOHAR PUNJAB</t>
  </si>
  <si>
    <t xml:space="preserve">FEROZPUR</t>
  </si>
  <si>
    <t xml:space="preserve">152116</t>
  </si>
  <si>
    <t xml:space="preserve">C16010100-16010100-00071201</t>
  </si>
  <si>
    <t xml:space="preserve">AEIPK2552H</t>
  </si>
  <si>
    <t xml:space="preserve">15-JUL-1941</t>
  </si>
  <si>
    <t xml:space="preserve">SAMIT</t>
  </si>
  <si>
    <t xml:space="preserve">SHUKLA</t>
  </si>
  <si>
    <t xml:space="preserve">VORA BUILDING ROOM NO 17 4TH FLOOR SADASHIV LANE KHADILKAR ROAD GIRGAON MUMBAI MAHARASHTRA</t>
  </si>
  <si>
    <t xml:space="preserve">400004</t>
  </si>
  <si>
    <t xml:space="preserve">C12025500-12025500-00081103</t>
  </si>
  <si>
    <t xml:space="preserve">BNRPS6973F</t>
  </si>
  <si>
    <t xml:space="preserve">20-SEP-1983</t>
  </si>
  <si>
    <t xml:space="preserve">XXXXXXXX5589</t>
  </si>
  <si>
    <t xml:space="preserve">RAGHVENDRA</t>
  </si>
  <si>
    <t xml:space="preserve">RANGRAO</t>
  </si>
  <si>
    <t xml:space="preserve">TORVI</t>
  </si>
  <si>
    <t xml:space="preserve">FLAT NO 5 &amp; 6, KUNAL LEXUS , GULMOHAR PATH, OFF LAW COLLEGE  PUNE MAHARASHTRA</t>
  </si>
  <si>
    <t xml:space="preserve">411004</t>
  </si>
  <si>
    <t xml:space="preserve">C12022600-12022600-00093340</t>
  </si>
  <si>
    <t xml:space="preserve">AANPT9754B</t>
  </si>
  <si>
    <t xml:space="preserve">RAJASHREERAGHVENDRATORVI</t>
  </si>
  <si>
    <t xml:space="preserve">RACHANA</t>
  </si>
  <si>
    <t xml:space="preserve">SANGHVI</t>
  </si>
  <si>
    <t xml:space="preserve">31 A B PARSHWANATH NAGAR KESHARBAGH ROAD  INDORE MADHYA PRADESH</t>
  </si>
  <si>
    <t xml:space="preserve">C12037900-12037900-00093464</t>
  </si>
  <si>
    <t xml:space="preserve">DBYPS4672C</t>
  </si>
  <si>
    <t xml:space="preserve">29-NOV-1973</t>
  </si>
  <si>
    <t xml:space="preserve">DEEPESHKOTHARI</t>
  </si>
  <si>
    <t xml:space="preserve">SHABNAM</t>
  </si>
  <si>
    <t xml:space="preserve">BADRUDDIN</t>
  </si>
  <si>
    <t xml:space="preserve">WANGDE</t>
  </si>
  <si>
    <t xml:space="preserve">AT - JAMA MASJID MOHALLA, TAL - CHIPLUN, DIST - RATNAGIRI CHIPLUN MAHARASHTRA</t>
  </si>
  <si>
    <t xml:space="preserve">SATARA</t>
  </si>
  <si>
    <t xml:space="preserve">415605</t>
  </si>
  <si>
    <t xml:space="preserve">C12018600-12018600-00109765</t>
  </si>
  <si>
    <t xml:space="preserve">AAUPW8081B</t>
  </si>
  <si>
    <t xml:space="preserve">15-JUL-1975</t>
  </si>
  <si>
    <t xml:space="preserve">BADRUDDINALIWANGDE</t>
  </si>
  <si>
    <t xml:space="preserve">VAISHALI</t>
  </si>
  <si>
    <t xml:space="preserve">SUKAL</t>
  </si>
  <si>
    <t xml:space="preserve">G-4 MEGHDUT SOC. PLOT-328 DR.BABASAHEB AMBEDKAR MG,PLOT 327,SEC.3 CHARKOP KANDIVALI W MUMBAI MAHARASHTRA</t>
  </si>
  <si>
    <t xml:space="preserve">C12025500-12025500-00119362</t>
  </si>
  <si>
    <t xml:space="preserve">BIQPS9107R</t>
  </si>
  <si>
    <t xml:space="preserve">08-JUN-1975</t>
  </si>
  <si>
    <t xml:space="preserve">PRITIVISHALVYAS</t>
  </si>
  <si>
    <t xml:space="preserve">SHREE KRISHNA APARTMENT AMBIKA KUNDU BYE LANE HAORA(M.CORP),HOWRAH KOLKATA WEST BENGAL</t>
  </si>
  <si>
    <t xml:space="preserve">711104</t>
  </si>
  <si>
    <t xml:space="preserve">C12030000-12030000-00125808</t>
  </si>
  <si>
    <t xml:space="preserve">AIFPA8920L</t>
  </si>
  <si>
    <t xml:space="preserve">16-OCT-1986</t>
  </si>
  <si>
    <t xml:space="preserve">XXXXXXXX4070</t>
  </si>
  <si>
    <t xml:space="preserve">NEERAJ</t>
  </si>
  <si>
    <t xml:space="preserve">BADRI</t>
  </si>
  <si>
    <t xml:space="preserve">79 MASWANI . FATEHPUR UP</t>
  </si>
  <si>
    <t xml:space="preserve">FATEHPUR  UP</t>
  </si>
  <si>
    <t xml:space="preserve">212601</t>
  </si>
  <si>
    <t xml:space="preserve">C12061200-12061200-00129883</t>
  </si>
  <si>
    <t xml:space="preserve">AHLPG5738P</t>
  </si>
  <si>
    <t xml:space="preserve">10-JUN-1976</t>
  </si>
  <si>
    <t xml:space="preserve">PRIYAMBADA</t>
  </si>
  <si>
    <t xml:space="preserve">RAMASWAMY</t>
  </si>
  <si>
    <t xml:space="preserve">VANGARI</t>
  </si>
  <si>
    <t xml:space="preserve">105, VIKAS DARSHAN 12TH LANE, KAMATHIPURA S. P. ROAD MUMBAI MAHARASHTRA</t>
  </si>
  <si>
    <t xml:space="preserve">400008</t>
  </si>
  <si>
    <t xml:space="preserve">C12028900-12028900-00140895</t>
  </si>
  <si>
    <t xml:space="preserve">ABZPV4369B</t>
  </si>
  <si>
    <t xml:space="preserve">21-AUG-1971</t>
  </si>
  <si>
    <t xml:space="preserve">XXXXXXXX7583</t>
  </si>
  <si>
    <t xml:space="preserve">ANASUYARAMASWAMYVANGARI</t>
  </si>
  <si>
    <t xml:space="preserve">NATARAJAN</t>
  </si>
  <si>
    <t xml:space="preserve">SOMASKANDAN</t>
  </si>
  <si>
    <t xml:space="preserve">A3 NAHAR VIKAS APTS 18 ANNA ST THIRUVANMIYUR CHENNAI TAMIL NADU</t>
  </si>
  <si>
    <t xml:space="preserve">C12048800-12048800-00170649</t>
  </si>
  <si>
    <t xml:space="preserve">ABAPN9177E</t>
  </si>
  <si>
    <t xml:space="preserve">VMEERA</t>
  </si>
  <si>
    <t xml:space="preserve">NISHABEN</t>
  </si>
  <si>
    <t xml:space="preserve">MUKESH</t>
  </si>
  <si>
    <t xml:space="preserve">BHAIHODAR</t>
  </si>
  <si>
    <t xml:space="preserve">HODAR</t>
  </si>
  <si>
    <t xml:space="preserve">SHRADDHA WAGHESHWARI PLOT OPP CHOWPATI GROUND PORBANDAR GUJRAT</t>
  </si>
  <si>
    <t xml:space="preserve">360575</t>
  </si>
  <si>
    <t xml:space="preserve">C12033300-12033300-00180854</t>
  </si>
  <si>
    <t xml:space="preserve">ACIPH3274M</t>
  </si>
  <si>
    <t xml:space="preserve">SAMIMBIBI</t>
  </si>
  <si>
    <t xml:space="preserve">MUMAR</t>
  </si>
  <si>
    <t xml:space="preserve">NAGORWALA</t>
  </si>
  <si>
    <t xml:space="preserve">MOHMAD</t>
  </si>
  <si>
    <t xml:space="preserve">UMAR</t>
  </si>
  <si>
    <t xml:space="preserve">2456/5, GAJIPIR JAMALPUR   AHMEDABAD GUJARAT</t>
  </si>
  <si>
    <t xml:space="preserve">380001</t>
  </si>
  <si>
    <t xml:space="preserve">C12033200-12033200-00181975</t>
  </si>
  <si>
    <t xml:space="preserve">ACIPN8298H</t>
  </si>
  <si>
    <t xml:space="preserve">PATNI</t>
  </si>
  <si>
    <t xml:space="preserve">BLOCK NO B-1,SURESH BHAVAN, BAKLIWAL ESTATE, CHAURAHA AURANGABAD MAHARASHTRA</t>
  </si>
  <si>
    <t xml:space="preserve">C12010900-12010900-00186231</t>
  </si>
  <si>
    <t xml:space="preserve">ANHPP4221E</t>
  </si>
  <si>
    <t xml:space="preserve">VISHALRAJENDRAPATNI</t>
  </si>
  <si>
    <t xml:space="preserve">RAJENDRASUKHLALPATNI</t>
  </si>
  <si>
    <t xml:space="preserve">BHAVANA</t>
  </si>
  <si>
    <t xml:space="preserve">MANEKLAL</t>
  </si>
  <si>
    <t xml:space="preserve">SADIWALA</t>
  </si>
  <si>
    <t xml:space="preserve">14, DESAI LAYOUT BEHIND GANESH COLONY  AMRAVATI MAHARASHTRA</t>
  </si>
  <si>
    <t xml:space="preserve">444601</t>
  </si>
  <si>
    <t xml:space="preserve">C12011300-12011300-00187987</t>
  </si>
  <si>
    <t xml:space="preserve">BMHPS3470E</t>
  </si>
  <si>
    <t xml:space="preserve">NIKHILKSHAH</t>
  </si>
  <si>
    <t xml:space="preserve">SETHIA</t>
  </si>
  <si>
    <t xml:space="preserve">ACHAL</t>
  </si>
  <si>
    <t xml:space="preserve">5/116, CHOPASANI HOUSING BOARD  JODHPUR RAJASTHAN</t>
  </si>
  <si>
    <t xml:space="preserve">342008</t>
  </si>
  <si>
    <t xml:space="preserve">C12013700-12013700-00188914</t>
  </si>
  <si>
    <t xml:space="preserve">AOMPS4805D</t>
  </si>
  <si>
    <t xml:space="preserve">07-AUG-1949</t>
  </si>
  <si>
    <t xml:space="preserve">KANCHANSETHIA</t>
  </si>
  <si>
    <t xml:space="preserve">LUNIA</t>
  </si>
  <si>
    <t xml:space="preserve">ABHISHEK LUNIA, W. NO. 31 SADAR BAZAR RAJNANDGAON CHHATISGARH</t>
  </si>
  <si>
    <t xml:space="preserve">RAJNANDGAON</t>
  </si>
  <si>
    <t xml:space="preserve">491441</t>
  </si>
  <si>
    <t xml:space="preserve">C12020000-12020000-00192359</t>
  </si>
  <si>
    <t xml:space="preserve">ACKPL7917P</t>
  </si>
  <si>
    <t xml:space="preserve">06-OCT-1983</t>
  </si>
  <si>
    <t xml:space="preserve">PATHARKAR</t>
  </si>
  <si>
    <t xml:space="preserve">SHANTIDEEP BUNGLOW NO.1 NADBRAMHA 2, POTCHIRI ROAD VASAI THANE MAHARASHTRA</t>
  </si>
  <si>
    <t xml:space="preserve">401201</t>
  </si>
  <si>
    <t xml:space="preserve">C12044500-12044500-00203414</t>
  </si>
  <si>
    <t xml:space="preserve">AFIPP9700K</t>
  </si>
  <si>
    <t xml:space="preserve">JYOTIDEEPAKPATHARKAR</t>
  </si>
  <si>
    <t xml:space="preserve">PUTTANNA</t>
  </si>
  <si>
    <t xml:space="preserve">KONANAHALLI</t>
  </si>
  <si>
    <t xml:space="preserve">303 ARYA LOTUS ABHAYATHAM ROAD D SILVA LAYOUT NR HOLLY CROSS SCHOOL OFF WHITEFIELD ROAD BANGALORE KARNATAKA</t>
  </si>
  <si>
    <t xml:space="preserve">560066</t>
  </si>
  <si>
    <t xml:space="preserve">C12036000-12036000-00233908</t>
  </si>
  <si>
    <t xml:space="preserve">AMHPK1410D</t>
  </si>
  <si>
    <t xml:space="preserve">20-MAY-1970</t>
  </si>
  <si>
    <t xml:space="preserve">ANITHAPUTTANNAKONANAHALLI</t>
  </si>
  <si>
    <t xml:space="preserve">LAKHMICHAND</t>
  </si>
  <si>
    <t xml:space="preserve">GERAIHUF</t>
  </si>
  <si>
    <t xml:space="preserve">NARAYANDAS</t>
  </si>
  <si>
    <t xml:space="preserve">GERAI</t>
  </si>
  <si>
    <t xml:space="preserve">PLOT NO. 58/1 SAKRI ROD RAMDAS NAGAR DHULE MAHARASHTRA</t>
  </si>
  <si>
    <t xml:space="preserve">DHULE</t>
  </si>
  <si>
    <t xml:space="preserve">424001</t>
  </si>
  <si>
    <t xml:space="preserve">C12048900-12048900-00239965</t>
  </si>
  <si>
    <t xml:space="preserve">AAQHA3830C</t>
  </si>
  <si>
    <t xml:space="preserve">01-APR-2016</t>
  </si>
  <si>
    <t xml:space="preserve">KARUNAGARAN</t>
  </si>
  <si>
    <t xml:space="preserve">PANDARINATHAN</t>
  </si>
  <si>
    <t xml:space="preserve">NO 15 VANGINATHAN STREET SUBBIAH NAGAR ARIANKUPPAM PONDICHERRY Pondicherry</t>
  </si>
  <si>
    <t xml:space="preserve">605007</t>
  </si>
  <si>
    <t xml:space="preserve">C12036000-12036000-00245191</t>
  </si>
  <si>
    <t xml:space="preserve">ASFPK4348E</t>
  </si>
  <si>
    <t xml:space="preserve">MANSI</t>
  </si>
  <si>
    <t xml:space="preserve">MADAAN</t>
  </si>
  <si>
    <t xml:space="preserve">C12061200-12061200-00249835</t>
  </si>
  <si>
    <t xml:space="preserve">AWYPM9835F</t>
  </si>
  <si>
    <t xml:space="preserve">BALWANTRAI</t>
  </si>
  <si>
    <t xml:space="preserve">RAMNANDAN</t>
  </si>
  <si>
    <t xml:space="preserve">S/O  RAMNANDAN PRASAD SINHA 202-B   RAMANAND APARTMENT BORING CANAL ROAD, ANAND PURI PATNA BIHAR</t>
  </si>
  <si>
    <t xml:space="preserve">C12038400-12038400-00267386</t>
  </si>
  <si>
    <t xml:space="preserve">ANNPS1119E</t>
  </si>
  <si>
    <t xml:space="preserve">CHHEDA</t>
  </si>
  <si>
    <t xml:space="preserve">12,MUKESH BUILDING,2ND FLOOR, B P S CROSS ROAD NO:2, MULUND(WEST) MUMBAI MAHARASHTRA</t>
  </si>
  <si>
    <t xml:space="preserve">400080</t>
  </si>
  <si>
    <t xml:space="preserve">C13023400-13023400-00276538</t>
  </si>
  <si>
    <t xml:space="preserve">AAEHK1548P</t>
  </si>
  <si>
    <t xml:space="preserve">29-APR-1988</t>
  </si>
  <si>
    <t xml:space="preserve">LILADEVI</t>
  </si>
  <si>
    <t xml:space="preserve">VALLABHADAS</t>
  </si>
  <si>
    <t xml:space="preserve">FLAT NO.7 MAHESH HOUSING SOCIETY NR SHIWAJI GARDEN CHALISHBIGHA MALKAPUR MAHARASHTRA</t>
  </si>
  <si>
    <t xml:space="preserve">BULDANA</t>
  </si>
  <si>
    <t xml:space="preserve">443101</t>
  </si>
  <si>
    <t xml:space="preserve">C12020000-12020000-00280992</t>
  </si>
  <si>
    <t xml:space="preserve">AIJPC3427A</t>
  </si>
  <si>
    <t xml:space="preserve">RAHULVALLABHADASCHANDAK</t>
  </si>
  <si>
    <t xml:space="preserve">RAMESHRATNA</t>
  </si>
  <si>
    <t xml:space="preserve">MYLAPURAM</t>
  </si>
  <si>
    <t xml:space="preserve">RAMAIAH</t>
  </si>
  <si>
    <t xml:space="preserve">D.NO.3/614, UPSTAIRS, RAJA REDDY STREET, KADAPA A.P.</t>
  </si>
  <si>
    <t xml:space="preserve">516001</t>
  </si>
  <si>
    <t xml:space="preserve">C12035000-12035000-00283045</t>
  </si>
  <si>
    <t xml:space="preserve">AJYPR7382R</t>
  </si>
  <si>
    <t xml:space="preserve">25-OCT-1957</t>
  </si>
  <si>
    <t xml:space="preserve">MRAMADEVI</t>
  </si>
  <si>
    <t xml:space="preserve">KUMARI</t>
  </si>
  <si>
    <t xml:space="preserve">BABU</t>
  </si>
  <si>
    <t xml:space="preserve">KESHRI</t>
  </si>
  <si>
    <t xml:space="preserve">WARD 03 VILL REHLA KALA REHLA KALAN PALAMU  PALAMU JHARKHAND</t>
  </si>
  <si>
    <t xml:space="preserve">DALTONGANJ</t>
  </si>
  <si>
    <t xml:space="preserve">822124</t>
  </si>
  <si>
    <t xml:space="preserve">C12081600-12081600-00295131</t>
  </si>
  <si>
    <t xml:space="preserve">DVFPK5796E</t>
  </si>
  <si>
    <t xml:space="preserve">BHAVNA</t>
  </si>
  <si>
    <t xml:space="preserve">604, MADHAV APPARTMENT, SHRI NAGAR, M.G.ROAD, NEAR JAIN MANDIR, GOREGAON WEST, MUMBAI MAHARASHTRA</t>
  </si>
  <si>
    <t xml:space="preserve">400104</t>
  </si>
  <si>
    <t xml:space="preserve">C13023400-13023400-00303731</t>
  </si>
  <si>
    <t xml:space="preserve">ACIPG0468J</t>
  </si>
  <si>
    <t xml:space="preserve">25-OCT-1968</t>
  </si>
  <si>
    <t xml:space="preserve">XXXXXXXX1455</t>
  </si>
  <si>
    <t xml:space="preserve">NILESHGANDHI</t>
  </si>
  <si>
    <t xml:space="preserve">JAIKUMAR</t>
  </si>
  <si>
    <t xml:space="preserve">HANSRAJ</t>
  </si>
  <si>
    <t xml:space="preserve">113-114, B-7 MAHAVIR SMRUTI, GARODIA NAGAR, RAJAWADI, GHATKOPAR (EAST) MUMBAI MAHARASHTRA</t>
  </si>
  <si>
    <t xml:space="preserve">C12011200-12011200-00314500</t>
  </si>
  <si>
    <t xml:space="preserve">AABPS6377H</t>
  </si>
  <si>
    <t xml:space="preserve">19-MAR-1947</t>
  </si>
  <si>
    <t xml:space="preserve">XXXXXXXX2396</t>
  </si>
  <si>
    <t xml:space="preserve">CHANDRIKAJAYKUMARSHAH</t>
  </si>
  <si>
    <t xml:space="preserve">DULI</t>
  </si>
  <si>
    <t xml:space="preserve">HOUSE NO.-445, NEAR SONDHI NURSING HOME, ARYA NAGAR ROORKEE ROAD  JAWALAPUR HARIDWAR UTTARAKHAND</t>
  </si>
  <si>
    <t xml:space="preserve">249407</t>
  </si>
  <si>
    <t xml:space="preserve">C12020600-12020600-00324881</t>
  </si>
  <si>
    <t xml:space="preserve">AASPG5618A</t>
  </si>
  <si>
    <t xml:space="preserve">01-JUL-1938</t>
  </si>
  <si>
    <t xml:space="preserve">XXXXXXXX3255</t>
  </si>
  <si>
    <t xml:space="preserve">TARUNGUPTA</t>
  </si>
  <si>
    <t xml:space="preserve">INDIRAGUPTA</t>
  </si>
  <si>
    <t xml:space="preserve">ALTHAF</t>
  </si>
  <si>
    <t xml:space="preserve">HUSSAIN</t>
  </si>
  <si>
    <t xml:space="preserve">MAHABOOB</t>
  </si>
  <si>
    <t xml:space="preserve">PEERA</t>
  </si>
  <si>
    <t xml:space="preserve">D NO 7- 490 SAI NAGAR PRODDATUR  KADAPA ANDHRA PRADESH</t>
  </si>
  <si>
    <t xml:space="preserve">PRODDATUR</t>
  </si>
  <si>
    <t xml:space="preserve">516360</t>
  </si>
  <si>
    <t xml:space="preserve">C12018600-12018600-00345225</t>
  </si>
  <si>
    <t xml:space="preserve">ALJPA2857P</t>
  </si>
  <si>
    <t xml:space="preserve">22-AUG-1975</t>
  </si>
  <si>
    <t xml:space="preserve">SKOUSARBEGUM</t>
  </si>
  <si>
    <t xml:space="preserve">ZUZAR</t>
  </si>
  <si>
    <t xml:space="preserve">BADRUDIN</t>
  </si>
  <si>
    <t xml:space="preserve">TOHARI MANZIL GHIKANTA ROAD  RAJKOT GUJARAT</t>
  </si>
  <si>
    <t xml:space="preserve">360001</t>
  </si>
  <si>
    <t xml:space="preserve">C12018000-12018000-00380589</t>
  </si>
  <si>
    <t xml:space="preserve">ACKPB0407C</t>
  </si>
  <si>
    <t xml:space="preserve">16-JUL-1960</t>
  </si>
  <si>
    <t xml:space="preserve">XXXXXXXX0728</t>
  </si>
  <si>
    <t xml:space="preserve">SOFIZUZARBHARMAL</t>
  </si>
  <si>
    <t xml:space="preserve">DAVE</t>
  </si>
  <si>
    <t xml:space="preserve">VINAYKANT</t>
  </si>
  <si>
    <t xml:space="preserve">VINAYAKKANT</t>
  </si>
  <si>
    <t xml:space="preserve">B - 9, JALPA SOCIETY, B/H, GREEN LAND SOCIETY, GOTRI ROAD, HARINGAR, VADODARA GUJARAT</t>
  </si>
  <si>
    <t xml:space="preserve">C13016700-13016700-00405201</t>
  </si>
  <si>
    <t xml:space="preserve">AJJPD3112E</t>
  </si>
  <si>
    <t xml:space="preserve">08-DEC-1948</t>
  </si>
  <si>
    <t xml:space="preserve">NINAGDAVE</t>
  </si>
  <si>
    <t xml:space="preserve">THOMAS</t>
  </si>
  <si>
    <t xml:space="preserve">OLAKKATTU</t>
  </si>
  <si>
    <t xml:space="preserve">CHACKO</t>
  </si>
  <si>
    <t xml:space="preserve">KURUVILLA</t>
  </si>
  <si>
    <t xml:space="preserve">RATIONAL TRADING &amp; CONTRACTIN P O BOX 200396  DOHA DOHA</t>
  </si>
  <si>
    <t xml:space="preserve">UNITED ARAB EMIRATES</t>
  </si>
  <si>
    <t xml:space="preserve">C12032800-12032800-00468834</t>
  </si>
  <si>
    <t xml:space="preserve">AAJPO3723H</t>
  </si>
  <si>
    <t xml:space="preserve">26-APR-1959</t>
  </si>
  <si>
    <t xml:space="preserve">NAVINTHOMAS</t>
  </si>
  <si>
    <t xml:space="preserve">JOLLYTHOMAS</t>
  </si>
  <si>
    <t xml:space="preserve">DHIRAJLAL</t>
  </si>
  <si>
    <t xml:space="preserve">MADHAVANI</t>
  </si>
  <si>
    <t xml:space="preserve">22 MANSUR BLDG , 98 PRINCES STREET MUMBAI MUMBAI MAHARASHTRA</t>
  </si>
  <si>
    <t xml:space="preserve">400002</t>
  </si>
  <si>
    <t xml:space="preserve">C12034400-12034400-00495242</t>
  </si>
  <si>
    <t xml:space="preserve">AATPM6910E</t>
  </si>
  <si>
    <t xml:space="preserve">NIRANJANADHIRAJLALMADHAVANI</t>
  </si>
  <si>
    <t xml:space="preserve">BIMALSINH</t>
  </si>
  <si>
    <t xml:space="preserve">PRAVINSINH</t>
  </si>
  <si>
    <t xml:space="preserve">VARA</t>
  </si>
  <si>
    <t xml:space="preserve">SHIV KRUPA, PLOT NO 62C, PANCHVATI SOCIETY, NR BRAMSAMAJ WADI, JAMNAGAR GUJARAT</t>
  </si>
  <si>
    <t xml:space="preserve">361002</t>
  </si>
  <si>
    <t xml:space="preserve">C12033500-12033500-00586351</t>
  </si>
  <si>
    <t xml:space="preserve">AGLPV1088N</t>
  </si>
  <si>
    <t xml:space="preserve">03-JUN-1989</t>
  </si>
  <si>
    <t xml:space="preserve">LITAN</t>
  </si>
  <si>
    <t xml:space="preserve">C/O. SANTOSH GHOSH KANTA NAGAR, PO- DEBINAGAR DIST- UTTAR DINAJPUR RAIGANJ WEST BENGAL</t>
  </si>
  <si>
    <t xml:space="preserve">BALURGHAT</t>
  </si>
  <si>
    <t xml:space="preserve">733123</t>
  </si>
  <si>
    <t xml:space="preserve">C12038400-12038400-00613221</t>
  </si>
  <si>
    <t xml:space="preserve">AHWPG7523K</t>
  </si>
  <si>
    <t xml:space="preserve">04-JUL-1977</t>
  </si>
  <si>
    <t xml:space="preserve">XXXXXXXX0281</t>
  </si>
  <si>
    <t xml:space="preserve">PIUDASGHOSH</t>
  </si>
  <si>
    <t xml:space="preserve">SHARAD</t>
  </si>
  <si>
    <t xml:space="preserve">KAMALAKAR</t>
  </si>
  <si>
    <t xml:space="preserve">RAGHURAM</t>
  </si>
  <si>
    <t xml:space="preserve">HOUSE NO 09 AT KAVATHA TA UMARGA NR MARUTI TEMPLE KAWATHA OMG OSMANABAD MAHARASHTRA</t>
  </si>
  <si>
    <t xml:space="preserve">LATUR</t>
  </si>
  <si>
    <t xml:space="preserve">413606</t>
  </si>
  <si>
    <t xml:space="preserve">C12081600-12081600-00665750</t>
  </si>
  <si>
    <t xml:space="preserve">CBVPP7897L</t>
  </si>
  <si>
    <t xml:space="preserve">EKNATH</t>
  </si>
  <si>
    <t xml:space="preserve">PILLAJI</t>
  </si>
  <si>
    <t xml:space="preserve">GANGARAM</t>
  </si>
  <si>
    <t xml:space="preserve">PURSHOTTAM GOVIND WADI, AZAD NAGAR, LT ROAD, MULUND EAST MUMBAI MAHARASHTRA</t>
  </si>
  <si>
    <t xml:space="preserve">400081</t>
  </si>
  <si>
    <t xml:space="preserve">C12044700-12044700-00733980</t>
  </si>
  <si>
    <t xml:space="preserve">AEEPJ7197M</t>
  </si>
  <si>
    <t xml:space="preserve">SHRADHAEKNATHJADHAV</t>
  </si>
  <si>
    <t xml:space="preserve">KAMALESH</t>
  </si>
  <si>
    <t xml:space="preserve">BIPINCHANDRA</t>
  </si>
  <si>
    <t xml:space="preserve">BIPINBHAI</t>
  </si>
  <si>
    <t xml:space="preserve">VANIYA WAD OPP LALBAUG JAMNAGAR JAMNAGAR JAMNAGAR GUJARAT</t>
  </si>
  <si>
    <t xml:space="preserve">C12044700-12044700-00868037</t>
  </si>
  <si>
    <t xml:space="preserve">BKJPS8476C</t>
  </si>
  <si>
    <t xml:space="preserve">SONI</t>
  </si>
  <si>
    <t xml:space="preserve">LAKHAMSHI</t>
  </si>
  <si>
    <t xml:space="preserve">DHANJI</t>
  </si>
  <si>
    <t xml:space="preserve">KANJI</t>
  </si>
  <si>
    <t xml:space="preserve">NAVAVAS NOKHATRANA KUTCH NR DINESHBHAI KEROSIN  NAKHATRANA GUJARAT</t>
  </si>
  <si>
    <t xml:space="preserve">MANDVI</t>
  </si>
  <si>
    <t xml:space="preserve">370615</t>
  </si>
  <si>
    <t xml:space="preserve">C12036000-12036000-00870762</t>
  </si>
  <si>
    <t xml:space="preserve">BUSPS3694F</t>
  </si>
  <si>
    <t xml:space="preserve">03-JUL-1980</t>
  </si>
  <si>
    <t xml:space="preserve">SHITALBENLAKHAMSHISONI</t>
  </si>
  <si>
    <t xml:space="preserve">MUNISH</t>
  </si>
  <si>
    <t xml:space="preserve">JHINGAN</t>
  </si>
  <si>
    <t xml:space="preserve">SUMAN</t>
  </si>
  <si>
    <t xml:space="preserve">3, GREEN AVENUE OPP. D A V COLLEGE ABOHAR ABOHAR PUNJAB</t>
  </si>
  <si>
    <t xml:space="preserve">C12044700-12044700-00910686</t>
  </si>
  <si>
    <t xml:space="preserve">AHYPJ3816C</t>
  </si>
  <si>
    <t xml:space="preserve">ANUDEEP</t>
  </si>
  <si>
    <t xml:space="preserve">KALLESHWARA NILAYA SUBHASH RD MUDIGERE CHIKKAMAGALURU MUDIGERE KARNATAKA</t>
  </si>
  <si>
    <t xml:space="preserve">KOPPA</t>
  </si>
  <si>
    <t xml:space="preserve">577132</t>
  </si>
  <si>
    <t xml:space="preserve">C12081600-12081600-01077711</t>
  </si>
  <si>
    <t xml:space="preserve">BUQPA6280H</t>
  </si>
  <si>
    <t xml:space="preserve">08-JUL-1995</t>
  </si>
  <si>
    <t xml:space="preserve">KOTAK</t>
  </si>
  <si>
    <t xml:space="preserve">PLOT NO 73 NILKANTH NAGAR MEGHPAR BORICHI ADIPUR GANDHIDHAM GUJARAT</t>
  </si>
  <si>
    <t xml:space="preserve">BHUJ</t>
  </si>
  <si>
    <t xml:space="preserve">370201</t>
  </si>
  <si>
    <t xml:space="preserve">C12035000-12035000-01121951</t>
  </si>
  <si>
    <t xml:space="preserve">CKUPK8231M</t>
  </si>
  <si>
    <t xml:space="preserve">03-NOV-1993</t>
  </si>
  <si>
    <t xml:space="preserve">ASHOKBABULALKOTAK</t>
  </si>
  <si>
    <t xml:space="preserve">GULSHAN</t>
  </si>
  <si>
    <t xml:space="preserve">TARSEM</t>
  </si>
  <si>
    <t xml:space="preserve">FLAT NO-42, GROUND FLOOR, PENTA HOMES, VIP ROAD,  ZIRAKPUR PUNJAB</t>
  </si>
  <si>
    <t xml:space="preserve">140603</t>
  </si>
  <si>
    <t xml:space="preserve">C12044700-12044700-01142026</t>
  </si>
  <si>
    <t xml:space="preserve">AKBPA1013E</t>
  </si>
  <si>
    <t xml:space="preserve">13-MAR-1957</t>
  </si>
  <si>
    <t xml:space="preserve">WILLIAM</t>
  </si>
  <si>
    <t xml:space="preserve">NICOLAS</t>
  </si>
  <si>
    <t xml:space="preserve">801 SKYWALK TOWER TANK LANE NEXT TO SURANA HOSPITAL MALAD WEST MUMBAI MAHARASHTRA</t>
  </si>
  <si>
    <t xml:space="preserve">400064</t>
  </si>
  <si>
    <t xml:space="preserve">C12023000-12023000-01155575</t>
  </si>
  <si>
    <t xml:space="preserve">AALPF2425P</t>
  </si>
  <si>
    <t xml:space="preserve">25-JUN-1962</t>
  </si>
  <si>
    <t xml:space="preserve">XXXXXXXX5598</t>
  </si>
  <si>
    <t xml:space="preserve">AARONFERNANDES</t>
  </si>
  <si>
    <t xml:space="preserve">SHEELA</t>
  </si>
  <si>
    <t xml:space="preserve">BHATTER</t>
  </si>
  <si>
    <t xml:space="preserve">CHATURBHUJ</t>
  </si>
  <si>
    <t xml:space="preserve">W/O-HIRALAL BHATTER BARIPADA, NR JUBLEE LIBRERY HOSPITAL ROAD BARIPADA ORISSA</t>
  </si>
  <si>
    <t xml:space="preserve">BARIPADA</t>
  </si>
  <si>
    <t xml:space="preserve">757001</t>
  </si>
  <si>
    <t xml:space="preserve">C12038400-12038400-01356408</t>
  </si>
  <si>
    <t xml:space="preserve">ABIPM6517D</t>
  </si>
  <si>
    <t xml:space="preserve">09-JAN-1976</t>
  </si>
  <si>
    <t xml:space="preserve">XXXXXXXX6684</t>
  </si>
  <si>
    <t xml:space="preserve">HIRALALBHATTER</t>
  </si>
  <si>
    <t xml:space="preserve">JOSE</t>
  </si>
  <si>
    <t xml:space="preserve">ANTONY</t>
  </si>
  <si>
    <t xml:space="preserve">PULICKAL H KOTHAMANGALAM MALAYENKIZHU P O KOTHAMANGALAM KOTHAMANGALAM KERALA</t>
  </si>
  <si>
    <t xml:space="preserve">686691</t>
  </si>
  <si>
    <t xml:space="preserve">C12081600-12081600-01795260</t>
  </si>
  <si>
    <t xml:space="preserve">AKKPA9406E</t>
  </si>
  <si>
    <t xml:space="preserve">01-OCT-1983</t>
  </si>
  <si>
    <t xml:space="preserve">MONA</t>
  </si>
  <si>
    <t xml:space="preserve">SUNILKUMAR</t>
  </si>
  <si>
    <t xml:space="preserve">LAXMICHAND</t>
  </si>
  <si>
    <t xml:space="preserve">JAIN HOSPITAL AKOT ROAD SHEGAON BULDHANA SHEGAON MAHARASHTRA</t>
  </si>
  <si>
    <t xml:space="preserve">444203</t>
  </si>
  <si>
    <t xml:space="preserve">C12010600-12010600-01878599</t>
  </si>
  <si>
    <t xml:space="preserve">AKYPJ8997R</t>
  </si>
  <si>
    <t xml:space="preserve">DEEPESH</t>
  </si>
  <si>
    <t xml:space="preserve">DARAK</t>
  </si>
  <si>
    <t xml:space="preserve">H.NO.3-1-4 DARAK BUILDING VAZIRABAD NANDED MAHARASHTRA</t>
  </si>
  <si>
    <t xml:space="preserve">431601</t>
  </si>
  <si>
    <t xml:space="preserve">C12010900-12010900-02089148</t>
  </si>
  <si>
    <t xml:space="preserve">AJQPD6979A</t>
  </si>
  <si>
    <t xml:space="preserve">01-AUG-1984</t>
  </si>
  <si>
    <t xml:space="preserve">USHASHYAMDARAK</t>
  </si>
  <si>
    <t xml:space="preserve">GAGAN</t>
  </si>
  <si>
    <t xml:space="preserve">BIHARI</t>
  </si>
  <si>
    <t xml:space="preserve">AT- MADANMOHAN PADA PO-DIST- ANGUL  ANGUL ORISSA</t>
  </si>
  <si>
    <t xml:space="preserve">DHENKANAL</t>
  </si>
  <si>
    <t xml:space="preserve">759122</t>
  </si>
  <si>
    <t xml:space="preserve">C12044700-12044700-02413022</t>
  </si>
  <si>
    <t xml:space="preserve">ADLPN4608B</t>
  </si>
  <si>
    <t xml:space="preserve">02-JUL-1980</t>
  </si>
  <si>
    <t xml:space="preserve">SHRIPAD</t>
  </si>
  <si>
    <t xml:space="preserve">PUJARI</t>
  </si>
  <si>
    <t xml:space="preserve">DATTATRAY</t>
  </si>
  <si>
    <t xml:space="preserve">AP NRUSINHWADI TAL SHIROL DIST KOLHAPUR NRUSINHWADI MAHARASHTRA</t>
  </si>
  <si>
    <t xml:space="preserve">ICHALKARANJI</t>
  </si>
  <si>
    <t xml:space="preserve">416104</t>
  </si>
  <si>
    <t xml:space="preserve">C12010600-12010600-02432796</t>
  </si>
  <si>
    <t xml:space="preserve">AVRPP4212D</t>
  </si>
  <si>
    <t xml:space="preserve">31-OCT-1967</t>
  </si>
  <si>
    <t xml:space="preserve">SNEHASANJAYPUJARI</t>
  </si>
  <si>
    <t xml:space="preserve">VISHWAJIT</t>
  </si>
  <si>
    <t xml:space="preserve">BANDU</t>
  </si>
  <si>
    <t xml:space="preserve">KAMBLE</t>
  </si>
  <si>
    <t xml:space="preserve">MAHADEV</t>
  </si>
  <si>
    <t xml:space="preserve">A/P HALONDI TAL HATKANANGALE DIST KOLHAPUR HALONDI MAHARASHTRA</t>
  </si>
  <si>
    <t xml:space="preserve">416122</t>
  </si>
  <si>
    <t xml:space="preserve">C12010600-12010600-02510515</t>
  </si>
  <si>
    <t xml:space="preserve">ASEPK5939N</t>
  </si>
  <si>
    <t xml:space="preserve">17-MAY-1983</t>
  </si>
  <si>
    <t xml:space="preserve">PRIYANKA</t>
  </si>
  <si>
    <t xml:space="preserve">RAJNI</t>
  </si>
  <si>
    <t xml:space="preserve">RADHA</t>
  </si>
  <si>
    <t xml:space="preserve">KISHAN</t>
  </si>
  <si>
    <t xml:space="preserve">HN 148 B VAIBHAV NAGAR  INDORE MADHYA PRADESH</t>
  </si>
  <si>
    <t xml:space="preserve">C12010600-12010600-02519459</t>
  </si>
  <si>
    <t xml:space="preserve">AEOPS1826E</t>
  </si>
  <si>
    <t xml:space="preserve">27-DEC-1958</t>
  </si>
  <si>
    <t xml:space="preserve">RADHAKISHANSHARMA</t>
  </si>
  <si>
    <t xml:space="preserve">PRAFULKUMAR</t>
  </si>
  <si>
    <t xml:space="preserve">LAKHANI</t>
  </si>
  <si>
    <t xml:space="preserve">PRKASHCOMPLEX STREET NO.4, LADLES, VERAVAL MBM VERAVAL GUJARAT</t>
  </si>
  <si>
    <t xml:space="preserve">VERAVAL</t>
  </si>
  <si>
    <t xml:space="preserve">362265</t>
  </si>
  <si>
    <t xml:space="preserve">C12010900-12010900-02603926</t>
  </si>
  <si>
    <t xml:space="preserve">ABJPL5713F</t>
  </si>
  <si>
    <t xml:space="preserve">05-OCT-1959</t>
  </si>
  <si>
    <t xml:space="preserve">INDUBALAPRAFULKUMARLAKHANI</t>
  </si>
  <si>
    <t xml:space="preserve">MEHULKUMAR</t>
  </si>
  <si>
    <t xml:space="preserve">DALSUKHBHAI</t>
  </si>
  <si>
    <t xml:space="preserve">MAHARAJ PURA KADI MEHSANA MEHSANA GUJARAT</t>
  </si>
  <si>
    <t xml:space="preserve">382140</t>
  </si>
  <si>
    <t xml:space="preserve">C12044700-12044700-02868095</t>
  </si>
  <si>
    <t xml:space="preserve">ATJPP8615L</t>
  </si>
  <si>
    <t xml:space="preserve">BIJOY</t>
  </si>
  <si>
    <t xml:space="preserve">BAHULAYEN</t>
  </si>
  <si>
    <t xml:space="preserve">MADHAVAN</t>
  </si>
  <si>
    <t xml:space="preserve">THRIVENI POTTAVILA PAYATTUVILA P O BALARAMAPURAM THIRUVANANTHAPURAM KERALA</t>
  </si>
  <si>
    <t xml:space="preserve">TRIVANDRUM</t>
  </si>
  <si>
    <t xml:space="preserve">695501</t>
  </si>
  <si>
    <t xml:space="preserve">C13041400-13041400-03003306</t>
  </si>
  <si>
    <t xml:space="preserve">AHMPB2484Q</t>
  </si>
  <si>
    <t xml:space="preserve">29-MAY-1972</t>
  </si>
  <si>
    <t xml:space="preserve">BEENBBAHULEYAN</t>
  </si>
  <si>
    <t xml:space="preserve">VELLAYATH</t>
  </si>
  <si>
    <t xml:space="preserve">RAJALEKSHMY</t>
  </si>
  <si>
    <t xml:space="preserve">MURALI</t>
  </si>
  <si>
    <t xml:space="preserve">MENON</t>
  </si>
  <si>
    <t xml:space="preserve">CHAITHANYA ANANDAPURAM, PO THRISSUR THRISSUR KERALA</t>
  </si>
  <si>
    <t xml:space="preserve">680323</t>
  </si>
  <si>
    <t xml:space="preserve">C12044700-12044700-03364832</t>
  </si>
  <si>
    <t xml:space="preserve">ACGPR9558N</t>
  </si>
  <si>
    <t xml:space="preserve">29-APR-1966</t>
  </si>
  <si>
    <t xml:space="preserve">XXXXXXXX1870</t>
  </si>
  <si>
    <t xml:space="preserve">PMURALIMENON</t>
  </si>
  <si>
    <t xml:space="preserve">ANIRUDHA</t>
  </si>
  <si>
    <t xml:space="preserve">VITTHAL</t>
  </si>
  <si>
    <t xml:space="preserve">KHARCHE</t>
  </si>
  <si>
    <t xml:space="preserve">WARD NO 2 B H THOSAR FLOOR MILL  MOTALA DIST BULDHANA MAHARASHTRA</t>
  </si>
  <si>
    <t xml:space="preserve">443103</t>
  </si>
  <si>
    <t xml:space="preserve">C13041400-13041400-03423717</t>
  </si>
  <si>
    <t xml:space="preserve">ACDPK1922E</t>
  </si>
  <si>
    <t xml:space="preserve">28-FEB-1957</t>
  </si>
  <si>
    <t xml:space="preserve">VIJAYAANIRUDHAKHARCHE</t>
  </si>
  <si>
    <t xml:space="preserve">KUNDAN</t>
  </si>
  <si>
    <t xml:space="preserve">RAMCHANDRA</t>
  </si>
  <si>
    <t xml:space="preserve">DESLE</t>
  </si>
  <si>
    <t xml:space="preserve">HIRABAUG KAMAWADI PANIRA POLE ROAD NO 86 ROOM NO 12  Mumbai Maharashtra</t>
  </si>
  <si>
    <t xml:space="preserve">400088</t>
  </si>
  <si>
    <t xml:space="preserve">C12047200-12047200-03782446</t>
  </si>
  <si>
    <t xml:space="preserve">APQPD6506D</t>
  </si>
  <si>
    <t xml:space="preserve">RADHEY</t>
  </si>
  <si>
    <t xml:space="preserve">MARDAN NAKA BANDA NR D.A.V COLLEGE BANDA UTTAR PRADESH</t>
  </si>
  <si>
    <t xml:space="preserve">BANDA</t>
  </si>
  <si>
    <t xml:space="preserve">210001</t>
  </si>
  <si>
    <t xml:space="preserve">C12010900-12010900-04083662</t>
  </si>
  <si>
    <t xml:space="preserve">AICPR0819A</t>
  </si>
  <si>
    <t xml:space="preserve">ABHARAI</t>
  </si>
  <si>
    <t xml:space="preserve">VENKATESH</t>
  </si>
  <si>
    <t xml:space="preserve">WARLU</t>
  </si>
  <si>
    <t xml:space="preserve">NAGABANDI</t>
  </si>
  <si>
    <t xml:space="preserve">4 2 66 GUNDLA GADDA JANGAON DIST WARANGAL JANGAON ANDHRA PRADESH</t>
  </si>
  <si>
    <t xml:space="preserve">JANGAON</t>
  </si>
  <si>
    <t xml:space="preserve">506167</t>
  </si>
  <si>
    <t xml:space="preserve">C13041400-13041400-04559189</t>
  </si>
  <si>
    <t xml:space="preserve">AANPN5179J</t>
  </si>
  <si>
    <t xml:space="preserve">01-APR-1968</t>
  </si>
  <si>
    <t xml:space="preserve">SANDYARANINAGABANDI</t>
  </si>
  <si>
    <t xml:space="preserve">ARKA</t>
  </si>
  <si>
    <t xml:space="preserve">BIBEKANANDA</t>
  </si>
  <si>
    <t xml:space="preserve">70/54 S C CHATTERJEE STREET 7-KONNAGAR UTTARPARA HOOGHLY WEST BENGAL</t>
  </si>
  <si>
    <t xml:space="preserve">712235</t>
  </si>
  <si>
    <t xml:space="preserve">C12033200-12033200-04576525</t>
  </si>
  <si>
    <t xml:space="preserve">BCLPP0281L</t>
  </si>
  <si>
    <t xml:space="preserve">22-DEC-1989</t>
  </si>
  <si>
    <t xml:space="preserve">NARESH</t>
  </si>
  <si>
    <t xml:space="preserve">VILL AND PO LADORI TEH NURPUR DISTT KANGRA NURPUR HIMACHAL PRADESH</t>
  </si>
  <si>
    <t xml:space="preserve">DHARAMSALA</t>
  </si>
  <si>
    <t xml:space="preserve">176203</t>
  </si>
  <si>
    <t xml:space="preserve">C13041400-13041400-04949955</t>
  </si>
  <si>
    <t xml:space="preserve">AIIPS3968F</t>
  </si>
  <si>
    <t xml:space="preserve">01-SEP-1961</t>
  </si>
  <si>
    <t xml:space="preserve">XXXXXXXX6341</t>
  </si>
  <si>
    <t xml:space="preserve">NAVEENKUMARISHARMA</t>
  </si>
  <si>
    <t xml:space="preserve">MRINAL</t>
  </si>
  <si>
    <t xml:space="preserve">WARD NO 04 ABEDKAR CHOK KE PASS GP BHERNA POST MADHUPUR BLK MADHURPUR DEOGHAR DEOGHAR JHARKHAND</t>
  </si>
  <si>
    <t xml:space="preserve">GIRIDIH</t>
  </si>
  <si>
    <t xml:space="preserve">815353</t>
  </si>
  <si>
    <t xml:space="preserve">C12047200-12047200-05607304</t>
  </si>
  <si>
    <t xml:space="preserve">BLBPK3762N</t>
  </si>
  <si>
    <t xml:space="preserve">22-OCT-1987</t>
  </si>
  <si>
    <t xml:space="preserve">XXXXXXXX0131</t>
  </si>
  <si>
    <t xml:space="preserve">SURESHDAS</t>
  </si>
  <si>
    <t xml:space="preserve">BHASKAR</t>
  </si>
  <si>
    <t xml:space="preserve">7 NEW GULMOHAR PARK WADALA ROAD D G P NAGAR 1 NASHIK MAHARASHTRA</t>
  </si>
  <si>
    <t xml:space="preserve">422006</t>
  </si>
  <si>
    <t xml:space="preserve">C12033200-12033200-07182204</t>
  </si>
  <si>
    <t xml:space="preserve">AMWPP4947M</t>
  </si>
  <si>
    <t xml:space="preserve">JIJATAIBHASKARPATIL</t>
  </si>
  <si>
    <t xml:space="preserve">KOLLI</t>
  </si>
  <si>
    <t xml:space="preserve">JANAKI</t>
  </si>
  <si>
    <t xml:space="preserve">SREHARI</t>
  </si>
  <si>
    <t xml:space="preserve">ADUSUMALLI</t>
  </si>
  <si>
    <t xml:space="preserve">G 4 K K RESIDENCY NEAR NRI BOYS COLLE SRI KRISHNA GARDENS PRAGATHI NAGAR KUKATPALLY HYDERABAD ANDHRA PRADESH</t>
  </si>
  <si>
    <t xml:space="preserve">500090</t>
  </si>
  <si>
    <t xml:space="preserve">C12047200-12047200-07276321</t>
  </si>
  <si>
    <t xml:space="preserve">CZEPK5001L</t>
  </si>
  <si>
    <t xml:space="preserve">VINAYAK</t>
  </si>
  <si>
    <t xml:space="preserve">H NO 11 D C C BANK COLONY BIJAPUR ROAD SOLAPUR MAHARASHTRA</t>
  </si>
  <si>
    <t xml:space="preserve">SOLAPUR</t>
  </si>
  <si>
    <t xml:space="preserve">413004</t>
  </si>
  <si>
    <t xml:space="preserve">C12033200-12033200-07709141</t>
  </si>
  <si>
    <t xml:space="preserve">AONPP9953L</t>
  </si>
  <si>
    <t xml:space="preserve">SADHANAVINAYAKPUJARI</t>
  </si>
  <si>
    <t xml:space="preserve">TUKARAM</t>
  </si>
  <si>
    <t xml:space="preserve">GHYABAPU</t>
  </si>
  <si>
    <t xml:space="preserve">CHOLKE</t>
  </si>
  <si>
    <t xml:space="preserve">SHANKARRAO</t>
  </si>
  <si>
    <t xml:space="preserve">SUBHAM APARTMENT FLAT NO. 9 PAUD ROAD, NEAR UTSAV HALL, 13 LOKMANYA COLONY PUNE MAHARASHTRA</t>
  </si>
  <si>
    <t xml:space="preserve">411038</t>
  </si>
  <si>
    <t xml:space="preserve">C12033200-12033200-09598713</t>
  </si>
  <si>
    <t xml:space="preserve">AANPC1323M</t>
  </si>
  <si>
    <t xml:space="preserve">BABURAOJI</t>
  </si>
  <si>
    <t xml:space="preserve">BHANDEKAR</t>
  </si>
  <si>
    <t xml:space="preserve">VASUDEORAO</t>
  </si>
  <si>
    <t xml:space="preserve">61 AMAR NAGAR CHIKHALI LAYOUT NAGPUR . NAGPUR Maharashtra</t>
  </si>
  <si>
    <t xml:space="preserve">440024</t>
  </si>
  <si>
    <t xml:space="preserve">C12047200-12047200-10861689</t>
  </si>
  <si>
    <t xml:space="preserve">AEGPB2094H</t>
  </si>
  <si>
    <t xml:space="preserve">12-SEP-1949</t>
  </si>
  <si>
    <t xml:space="preserve">AMOLMANOHARBHANDEKAR</t>
  </si>
  <si>
    <t xml:space="preserve">HEMLATA</t>
  </si>
  <si>
    <t xml:space="preserve">SAHU</t>
  </si>
  <si>
    <t xml:space="preserve">HEMLATA SAHU  LIG/53 SHARDA VIHAR KORBA DURG CHHATTISGARH</t>
  </si>
  <si>
    <t xml:space="preserve">KORBA</t>
  </si>
  <si>
    <t xml:space="preserve">495677</t>
  </si>
  <si>
    <t xml:space="preserve">C12033200-12033200-11502661</t>
  </si>
  <si>
    <t xml:space="preserve">HHVPS5378L</t>
  </si>
  <si>
    <t xml:space="preserve">BHUPENDRASAHU</t>
  </si>
  <si>
    <t xml:space="preserve">KUSUM</t>
  </si>
  <si>
    <t xml:space="preserve">SINGHAL</t>
  </si>
  <si>
    <t xml:space="preserve">KUSUM SINGHAL C/O GOPAL KRISHAN 193, SAKET COLONY ROORKEE ROORKEE U.P.</t>
  </si>
  <si>
    <t xml:space="preserve">C12019101-12019101-00207025</t>
  </si>
  <si>
    <t xml:space="preserve">AIDPS6745F</t>
  </si>
  <si>
    <t xml:space="preserve">07-MAR-1948</t>
  </si>
  <si>
    <t xml:space="preserve">GOPALKRISHAN</t>
  </si>
  <si>
    <t xml:space="preserve">RUNGTA</t>
  </si>
  <si>
    <t xml:space="preserve">RATAN</t>
  </si>
  <si>
    <t xml:space="preserve">C/o  RATAN  LAL  RUNGTA WARD NO. 4 POST OFFICE KI GALI PO.  PILANI DISTT.    JHUNJHUNU RAJASTHAN</t>
  </si>
  <si>
    <t xml:space="preserve">JHUNJHUNU</t>
  </si>
  <si>
    <t xml:space="preserve">333031</t>
  </si>
  <si>
    <t xml:space="preserve">C12012101-12012101-00501535</t>
  </si>
  <si>
    <t xml:space="preserve">ABGPR2532P</t>
  </si>
  <si>
    <t xml:space="preserve">RITUDEVI</t>
  </si>
  <si>
    <t xml:space="preserve">PARAKKAT</t>
  </si>
  <si>
    <t xml:space="preserve">THEKKATHARA</t>
  </si>
  <si>
    <t xml:space="preserve">PADMINI</t>
  </si>
  <si>
    <t xml:space="preserve">GOVINDANKUTTYNAIR</t>
  </si>
  <si>
    <t xml:space="preserve">KULAPPURA</t>
  </si>
  <si>
    <t xml:space="preserve">VELUTHUKKAL</t>
  </si>
  <si>
    <t xml:space="preserve">VANNOTH HOUSE TELLICHERRY 3  KANNUR KERALA</t>
  </si>
  <si>
    <t xml:space="preserve">670103</t>
  </si>
  <si>
    <t xml:space="preserve">C12019101-12019101-00893966</t>
  </si>
  <si>
    <t xml:space="preserve">AJJPP8955H</t>
  </si>
  <si>
    <t xml:space="preserve">13-SEP-1959</t>
  </si>
  <si>
    <t xml:space="preserve">CHERULILPADINJAROOTRAGHUNANDANAN</t>
  </si>
  <si>
    <t xml:space="preserve">DIXIT</t>
  </si>
  <si>
    <t xml:space="preserve">9,RUPAL SOCI., VISE MALA, OFF COLLEGE ROAD NASIK MAHARASHTRA</t>
  </si>
  <si>
    <t xml:space="preserve">422005</t>
  </si>
  <si>
    <t xml:space="preserve">C12017502-12017502-00037022</t>
  </si>
  <si>
    <t xml:space="preserve">AJZPD6214B</t>
  </si>
  <si>
    <t xml:space="preserve">28-OCT-1971</t>
  </si>
  <si>
    <t xml:space="preserve">XXXXXXXX5185</t>
  </si>
  <si>
    <t xml:space="preserve">ANANDGUNDAPPADIXIT</t>
  </si>
  <si>
    <t xml:space="preserve">PHOOL</t>
  </si>
  <si>
    <t xml:space="preserve">SHARANSHARMA</t>
  </si>
  <si>
    <t xml:space="preserve">9/1268-BA, MADHO NAGAR KHANDA-1 SAHARANPUR UTTAR PRADESH</t>
  </si>
  <si>
    <t xml:space="preserve">C12010604-12010604-00099639</t>
  </si>
  <si>
    <t xml:space="preserve">ATWPS9564L</t>
  </si>
  <si>
    <t xml:space="preserve">15-FEB-1970</t>
  </si>
  <si>
    <t xml:space="preserve">SEEMASHARMA</t>
  </si>
  <si>
    <t xml:space="preserve">MOHIT</t>
  </si>
  <si>
    <t xml:space="preserve">ASHWINBHAI</t>
  </si>
  <si>
    <t xml:space="preserve">KAPAD BAZAR,   VYARA GUJARAT</t>
  </si>
  <si>
    <t xml:space="preserve">394650</t>
  </si>
  <si>
    <t xml:space="preserve">C12010705-12010705-00020983</t>
  </si>
  <si>
    <t xml:space="preserve">BKHPS8381Q</t>
  </si>
  <si>
    <t xml:space="preserve">ASHVINBHAIJODHMALBHAISHAH</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991627.200000001</v>
      </c>
      <c r="J5" s="22" t="n">
        <v>26078</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c r="F30" s="32"/>
      <c r="G30" s="32" t="s">
        <v>68</v>
      </c>
      <c r="H30" s="33" t="s">
        <v>69</v>
      </c>
      <c r="I30" s="33" t="s">
        <v>70</v>
      </c>
      <c r="J30" s="33" t="s">
        <v>71</v>
      </c>
      <c r="K30" s="34" t="s">
        <v>72</v>
      </c>
      <c r="M30" s="32" t="s">
        <v>73</v>
      </c>
      <c r="N30" s="33" t="s">
        <v>74</v>
      </c>
      <c r="O30" s="13" t="n">
        <v>40</v>
      </c>
      <c r="P30" s="32" t="s">
        <v>75</v>
      </c>
      <c r="Q30" s="32" t="s">
        <v>76</v>
      </c>
      <c r="W30" s="32" t="s">
        <v>77</v>
      </c>
      <c r="X30" s="33" t="s">
        <v>77</v>
      </c>
      <c r="Y30" s="33" t="s">
        <v>25</v>
      </c>
    </row>
    <row r="31" customFormat="false" ht="30" hidden="false" customHeight="false" outlineLevel="0" collapsed="false">
      <c r="A31" s="32" t="s">
        <v>78</v>
      </c>
      <c r="B31" s="32" t="s">
        <v>79</v>
      </c>
      <c r="C31" s="32"/>
      <c r="D31" s="32" t="s">
        <v>80</v>
      </c>
      <c r="E31" s="32" t="s">
        <v>79</v>
      </c>
      <c r="F31" s="32"/>
      <c r="G31" s="32" t="s">
        <v>81</v>
      </c>
      <c r="H31" s="33" t="s">
        <v>69</v>
      </c>
      <c r="I31" s="33" t="s">
        <v>82</v>
      </c>
      <c r="J31" s="33" t="s">
        <v>83</v>
      </c>
      <c r="K31" s="34" t="s">
        <v>84</v>
      </c>
      <c r="M31" s="32" t="s">
        <v>85</v>
      </c>
      <c r="N31" s="33" t="s">
        <v>74</v>
      </c>
      <c r="O31" s="13" t="n">
        <v>20</v>
      </c>
      <c r="P31" s="32" t="s">
        <v>75</v>
      </c>
      <c r="Q31" s="32" t="s">
        <v>86</v>
      </c>
      <c r="T31" s="10" t="s">
        <v>87</v>
      </c>
      <c r="W31" s="32" t="s">
        <v>77</v>
      </c>
      <c r="X31" s="33" t="s">
        <v>77</v>
      </c>
      <c r="Y31" s="33" t="s">
        <v>25</v>
      </c>
    </row>
    <row r="32" customFormat="false" ht="45" hidden="false" customHeight="false" outlineLevel="0" collapsed="false">
      <c r="A32" s="32" t="s">
        <v>88</v>
      </c>
      <c r="B32" s="32" t="s">
        <v>89</v>
      </c>
      <c r="C32" s="32"/>
      <c r="D32" s="32" t="s">
        <v>90</v>
      </c>
      <c r="E32" s="32" t="s">
        <v>91</v>
      </c>
      <c r="F32" s="32" t="s">
        <v>89</v>
      </c>
      <c r="G32" s="32" t="s">
        <v>92</v>
      </c>
      <c r="H32" s="33" t="s">
        <v>69</v>
      </c>
      <c r="I32" s="33" t="s">
        <v>70</v>
      </c>
      <c r="J32" s="33" t="s">
        <v>71</v>
      </c>
      <c r="K32" s="34" t="s">
        <v>93</v>
      </c>
      <c r="M32" s="32" t="s">
        <v>94</v>
      </c>
      <c r="N32" s="33" t="s">
        <v>74</v>
      </c>
      <c r="O32" s="13" t="n">
        <v>40.8</v>
      </c>
      <c r="P32" s="32" t="s">
        <v>75</v>
      </c>
      <c r="Q32" s="32" t="s">
        <v>95</v>
      </c>
      <c r="T32" s="10" t="s">
        <v>96</v>
      </c>
      <c r="W32" s="32" t="s">
        <v>77</v>
      </c>
      <c r="X32" s="33" t="s">
        <v>77</v>
      </c>
      <c r="Y32" s="33" t="s">
        <v>25</v>
      </c>
    </row>
    <row r="33" customFormat="false" ht="75" hidden="false" customHeight="false" outlineLevel="0" collapsed="false">
      <c r="A33" s="32" t="s">
        <v>97</v>
      </c>
      <c r="B33" s="32" t="s">
        <v>98</v>
      </c>
      <c r="C33" s="32" t="s">
        <v>99</v>
      </c>
      <c r="D33" s="32" t="s">
        <v>67</v>
      </c>
      <c r="E33" s="32"/>
      <c r="F33" s="32"/>
      <c r="G33" s="32" t="s">
        <v>100</v>
      </c>
      <c r="H33" s="33" t="s">
        <v>69</v>
      </c>
      <c r="I33" s="33" t="s">
        <v>101</v>
      </c>
      <c r="J33" s="33" t="s">
        <v>102</v>
      </c>
      <c r="K33" s="34" t="s">
        <v>103</v>
      </c>
      <c r="M33" s="32" t="s">
        <v>104</v>
      </c>
      <c r="N33" s="33" t="s">
        <v>74</v>
      </c>
      <c r="O33" s="13" t="n">
        <v>80</v>
      </c>
      <c r="P33" s="32" t="s">
        <v>75</v>
      </c>
      <c r="Q33" s="32" t="s">
        <v>105</v>
      </c>
      <c r="W33" s="32" t="s">
        <v>77</v>
      </c>
      <c r="X33" s="33" t="s">
        <v>77</v>
      </c>
      <c r="Y33" s="33" t="s">
        <v>25</v>
      </c>
    </row>
    <row r="34" customFormat="false" ht="30" hidden="false" customHeight="false" outlineLevel="0" collapsed="false">
      <c r="A34" s="32" t="s">
        <v>88</v>
      </c>
      <c r="B34" s="32" t="s">
        <v>89</v>
      </c>
      <c r="C34" s="32"/>
      <c r="D34" s="32" t="s">
        <v>90</v>
      </c>
      <c r="E34" s="32" t="s">
        <v>91</v>
      </c>
      <c r="F34" s="32" t="s">
        <v>89</v>
      </c>
      <c r="G34" s="32" t="s">
        <v>106</v>
      </c>
      <c r="H34" s="33" t="s">
        <v>69</v>
      </c>
      <c r="I34" s="33" t="s">
        <v>70</v>
      </c>
      <c r="J34" s="33" t="s">
        <v>71</v>
      </c>
      <c r="K34" s="34" t="s">
        <v>93</v>
      </c>
      <c r="M34" s="32" t="s">
        <v>107</v>
      </c>
      <c r="N34" s="33" t="s">
        <v>74</v>
      </c>
      <c r="O34" s="13" t="n">
        <v>40.8</v>
      </c>
      <c r="P34" s="32" t="s">
        <v>75</v>
      </c>
      <c r="Q34" s="32" t="s">
        <v>108</v>
      </c>
      <c r="W34" s="32" t="s">
        <v>77</v>
      </c>
      <c r="X34" s="33" t="s">
        <v>77</v>
      </c>
      <c r="Y34" s="33" t="s">
        <v>25</v>
      </c>
    </row>
    <row r="35" customFormat="false" ht="60" hidden="false" customHeight="false" outlineLevel="0" collapsed="false">
      <c r="A35" s="32" t="s">
        <v>109</v>
      </c>
      <c r="B35" s="32" t="s">
        <v>110</v>
      </c>
      <c r="C35" s="32" t="s">
        <v>111</v>
      </c>
      <c r="D35" s="32" t="s">
        <v>112</v>
      </c>
      <c r="E35" s="32" t="s">
        <v>91</v>
      </c>
      <c r="F35" s="32" t="s">
        <v>111</v>
      </c>
      <c r="G35" s="32" t="s">
        <v>113</v>
      </c>
      <c r="H35" s="33" t="s">
        <v>69</v>
      </c>
      <c r="I35" s="33" t="s">
        <v>114</v>
      </c>
      <c r="J35" s="33" t="s">
        <v>115</v>
      </c>
      <c r="K35" s="34" t="s">
        <v>116</v>
      </c>
      <c r="M35" s="33" t="s">
        <v>117</v>
      </c>
      <c r="N35" s="33" t="s">
        <v>74</v>
      </c>
      <c r="O35" s="13" t="n">
        <v>40.8</v>
      </c>
      <c r="P35" s="32" t="s">
        <v>75</v>
      </c>
      <c r="Q35" s="32" t="s">
        <v>118</v>
      </c>
      <c r="U35" s="10" t="s">
        <v>119</v>
      </c>
      <c r="W35" s="32" t="s">
        <v>77</v>
      </c>
      <c r="X35" s="33" t="s">
        <v>77</v>
      </c>
      <c r="Y35" s="33" t="s">
        <v>25</v>
      </c>
    </row>
    <row r="36" customFormat="false" ht="45" hidden="false" customHeight="false" outlineLevel="0" collapsed="false">
      <c r="A36" s="32" t="s">
        <v>120</v>
      </c>
      <c r="B36" s="32" t="s">
        <v>89</v>
      </c>
      <c r="C36" s="32"/>
      <c r="D36" s="32" t="s">
        <v>121</v>
      </c>
      <c r="E36" s="32" t="s">
        <v>122</v>
      </c>
      <c r="F36" s="32"/>
      <c r="G36" s="32" t="s">
        <v>123</v>
      </c>
      <c r="H36" s="33" t="s">
        <v>69</v>
      </c>
      <c r="I36" s="33" t="s">
        <v>70</v>
      </c>
      <c r="J36" s="33" t="s">
        <v>71</v>
      </c>
      <c r="K36" s="34" t="s">
        <v>93</v>
      </c>
      <c r="M36" s="33" t="s">
        <v>124</v>
      </c>
      <c r="N36" s="33" t="s">
        <v>74</v>
      </c>
      <c r="O36" s="13" t="n">
        <v>40.8</v>
      </c>
      <c r="P36" s="32" t="s">
        <v>75</v>
      </c>
      <c r="Q36" s="32" t="s">
        <v>125</v>
      </c>
      <c r="W36" s="32" t="s">
        <v>77</v>
      </c>
      <c r="X36" s="33" t="s">
        <v>77</v>
      </c>
      <c r="Y36" s="33" t="s">
        <v>25</v>
      </c>
    </row>
    <row r="37" customFormat="false" ht="45" hidden="false" customHeight="false" outlineLevel="0" collapsed="false">
      <c r="A37" s="32" t="s">
        <v>126</v>
      </c>
      <c r="B37" s="32" t="s">
        <v>89</v>
      </c>
      <c r="C37" s="32"/>
      <c r="D37" s="32" t="s">
        <v>121</v>
      </c>
      <c r="E37" s="32" t="s">
        <v>122</v>
      </c>
      <c r="F37" s="32"/>
      <c r="G37" s="32" t="s">
        <v>123</v>
      </c>
      <c r="H37" s="33" t="s">
        <v>69</v>
      </c>
      <c r="I37" s="33" t="s">
        <v>70</v>
      </c>
      <c r="J37" s="33" t="s">
        <v>71</v>
      </c>
      <c r="K37" s="34" t="s">
        <v>93</v>
      </c>
      <c r="M37" s="33" t="s">
        <v>127</v>
      </c>
      <c r="N37" s="33" t="s">
        <v>74</v>
      </c>
      <c r="O37" s="13" t="n">
        <v>40.8</v>
      </c>
      <c r="P37" s="32" t="s">
        <v>75</v>
      </c>
      <c r="Q37" s="32" t="s">
        <v>128</v>
      </c>
      <c r="W37" s="32" t="s">
        <v>77</v>
      </c>
      <c r="X37" s="33" t="s">
        <v>77</v>
      </c>
      <c r="Y37" s="33" t="s">
        <v>25</v>
      </c>
    </row>
    <row r="38" customFormat="false" ht="45" hidden="false" customHeight="false" outlineLevel="0" collapsed="false">
      <c r="A38" s="32" t="s">
        <v>129</v>
      </c>
      <c r="B38" s="32" t="s">
        <v>130</v>
      </c>
      <c r="C38" s="32" t="s">
        <v>122</v>
      </c>
      <c r="D38" s="32" t="s">
        <v>131</v>
      </c>
      <c r="E38" s="32" t="s">
        <v>132</v>
      </c>
      <c r="F38" s="32" t="s">
        <v>133</v>
      </c>
      <c r="G38" s="32" t="s">
        <v>134</v>
      </c>
      <c r="H38" s="33" t="s">
        <v>69</v>
      </c>
      <c r="I38" s="33" t="s">
        <v>135</v>
      </c>
      <c r="J38" s="33" t="s">
        <v>136</v>
      </c>
      <c r="K38" s="34" t="s">
        <v>137</v>
      </c>
      <c r="M38" s="32" t="s">
        <v>138</v>
      </c>
      <c r="N38" s="33" t="s">
        <v>74</v>
      </c>
      <c r="O38" s="13" t="n">
        <v>122.4</v>
      </c>
      <c r="P38" s="32" t="s">
        <v>75</v>
      </c>
      <c r="Q38" s="32" t="s">
        <v>139</v>
      </c>
      <c r="W38" s="32" t="s">
        <v>77</v>
      </c>
      <c r="X38" s="33" t="s">
        <v>77</v>
      </c>
      <c r="Y38" s="33" t="s">
        <v>25</v>
      </c>
    </row>
    <row r="39" customFormat="false" ht="105" hidden="false" customHeight="false" outlineLevel="0" collapsed="false">
      <c r="A39" s="32" t="s">
        <v>140</v>
      </c>
      <c r="B39" s="32" t="s">
        <v>141</v>
      </c>
      <c r="C39" s="32" t="s">
        <v>142</v>
      </c>
      <c r="D39" s="32" t="s">
        <v>143</v>
      </c>
      <c r="E39" s="32" t="s">
        <v>144</v>
      </c>
      <c r="F39" s="32" t="s">
        <v>145</v>
      </c>
      <c r="G39" s="32" t="s">
        <v>146</v>
      </c>
      <c r="H39" s="33" t="s">
        <v>69</v>
      </c>
      <c r="I39" s="33" t="s">
        <v>147</v>
      </c>
      <c r="J39" s="33" t="s">
        <v>148</v>
      </c>
      <c r="K39" s="34" t="s">
        <v>149</v>
      </c>
      <c r="M39" s="32" t="s">
        <v>150</v>
      </c>
      <c r="N39" s="33" t="s">
        <v>74</v>
      </c>
      <c r="O39" s="13" t="n">
        <v>20</v>
      </c>
      <c r="P39" s="32" t="s">
        <v>75</v>
      </c>
      <c r="Q39" s="32" t="s">
        <v>151</v>
      </c>
      <c r="W39" s="32" t="s">
        <v>77</v>
      </c>
      <c r="X39" s="33" t="s">
        <v>77</v>
      </c>
      <c r="Y39" s="33" t="s">
        <v>25</v>
      </c>
    </row>
    <row r="40" customFormat="false" ht="45" hidden="false" customHeight="false" outlineLevel="0" collapsed="false">
      <c r="A40" s="32" t="s">
        <v>152</v>
      </c>
      <c r="B40" s="32" t="s">
        <v>153</v>
      </c>
      <c r="C40" s="32" t="s">
        <v>154</v>
      </c>
      <c r="D40" s="32" t="s">
        <v>154</v>
      </c>
      <c r="E40" s="32" t="s">
        <v>155</v>
      </c>
      <c r="F40" s="32" t="s">
        <v>156</v>
      </c>
      <c r="G40" s="32" t="s">
        <v>157</v>
      </c>
      <c r="H40" s="33" t="s">
        <v>69</v>
      </c>
      <c r="I40" s="33" t="s">
        <v>101</v>
      </c>
      <c r="J40" s="33" t="s">
        <v>158</v>
      </c>
      <c r="K40" s="34" t="s">
        <v>159</v>
      </c>
      <c r="M40" s="32" t="s">
        <v>160</v>
      </c>
      <c r="N40" s="33" t="s">
        <v>74</v>
      </c>
      <c r="O40" s="13" t="n">
        <v>20</v>
      </c>
      <c r="P40" s="32" t="s">
        <v>75</v>
      </c>
      <c r="Q40" s="32" t="s">
        <v>161</v>
      </c>
      <c r="W40" s="32" t="s">
        <v>77</v>
      </c>
      <c r="X40" s="33" t="s">
        <v>77</v>
      </c>
      <c r="Y40" s="33" t="s">
        <v>25</v>
      </c>
    </row>
    <row r="41" customFormat="false" ht="75" hidden="false" customHeight="false" outlineLevel="0" collapsed="false">
      <c r="A41" s="32" t="s">
        <v>162</v>
      </c>
      <c r="B41" s="32" t="s">
        <v>163</v>
      </c>
      <c r="C41" s="32"/>
      <c r="D41" s="32" t="s">
        <v>164</v>
      </c>
      <c r="E41" s="32" t="s">
        <v>163</v>
      </c>
      <c r="F41" s="32"/>
      <c r="G41" s="32" t="s">
        <v>165</v>
      </c>
      <c r="H41" s="33" t="s">
        <v>69</v>
      </c>
      <c r="I41" s="33" t="s">
        <v>166</v>
      </c>
      <c r="J41" s="33" t="s">
        <v>167</v>
      </c>
      <c r="K41" s="34"/>
      <c r="M41" s="32" t="s">
        <v>168</v>
      </c>
      <c r="N41" s="33" t="s">
        <v>74</v>
      </c>
      <c r="O41" s="13" t="n">
        <v>40</v>
      </c>
      <c r="P41" s="32" t="s">
        <v>75</v>
      </c>
      <c r="Q41" s="32" t="s">
        <v>169</v>
      </c>
      <c r="W41" s="32" t="s">
        <v>77</v>
      </c>
      <c r="X41" s="33" t="s">
        <v>77</v>
      </c>
      <c r="Y41" s="33" t="s">
        <v>25</v>
      </c>
    </row>
    <row r="42" customFormat="false" ht="60" hidden="false" customHeight="false" outlineLevel="0" collapsed="false">
      <c r="A42" s="32" t="s">
        <v>170</v>
      </c>
      <c r="B42" s="32" t="s">
        <v>171</v>
      </c>
      <c r="C42" s="32" t="s">
        <v>172</v>
      </c>
      <c r="D42" s="32" t="s">
        <v>173</v>
      </c>
      <c r="E42" s="32" t="s">
        <v>174</v>
      </c>
      <c r="F42" s="32" t="s">
        <v>172</v>
      </c>
      <c r="G42" s="32" t="s">
        <v>175</v>
      </c>
      <c r="H42" s="33" t="s">
        <v>69</v>
      </c>
      <c r="I42" s="33" t="s">
        <v>135</v>
      </c>
      <c r="J42" s="33" t="s">
        <v>176</v>
      </c>
      <c r="K42" s="34" t="s">
        <v>177</v>
      </c>
      <c r="M42" s="32" t="s">
        <v>178</v>
      </c>
      <c r="N42" s="33" t="s">
        <v>74</v>
      </c>
      <c r="O42" s="13" t="n">
        <v>40.8</v>
      </c>
      <c r="P42" s="32" t="s">
        <v>75</v>
      </c>
      <c r="Q42" s="32" t="s">
        <v>179</v>
      </c>
      <c r="W42" s="32" t="s">
        <v>77</v>
      </c>
      <c r="X42" s="33" t="s">
        <v>77</v>
      </c>
      <c r="Y42" s="33" t="s">
        <v>25</v>
      </c>
    </row>
    <row r="43" customFormat="false" ht="60" hidden="false" customHeight="false" outlineLevel="0" collapsed="false">
      <c r="A43" s="32" t="s">
        <v>180</v>
      </c>
      <c r="B43" s="32" t="s">
        <v>181</v>
      </c>
      <c r="C43" s="32"/>
      <c r="D43" s="32" t="s">
        <v>182</v>
      </c>
      <c r="E43" s="32" t="s">
        <v>183</v>
      </c>
      <c r="F43" s="32"/>
      <c r="G43" s="32" t="s">
        <v>184</v>
      </c>
      <c r="H43" s="33" t="s">
        <v>69</v>
      </c>
      <c r="I43" s="33" t="s">
        <v>185</v>
      </c>
      <c r="J43" s="33" t="s">
        <v>186</v>
      </c>
      <c r="K43" s="34" t="s">
        <v>187</v>
      </c>
      <c r="M43" s="33" t="s">
        <v>188</v>
      </c>
      <c r="N43" s="33" t="s">
        <v>74</v>
      </c>
      <c r="O43" s="13" t="n">
        <v>160</v>
      </c>
      <c r="P43" s="32" t="s">
        <v>75</v>
      </c>
      <c r="Q43" s="32" t="s">
        <v>189</v>
      </c>
      <c r="T43" s="10" t="s">
        <v>190</v>
      </c>
      <c r="W43" s="32" t="s">
        <v>77</v>
      </c>
      <c r="X43" s="33" t="s">
        <v>77</v>
      </c>
      <c r="Y43" s="33" t="s">
        <v>25</v>
      </c>
    </row>
    <row r="44" customFormat="false" ht="90" hidden="false" customHeight="false" outlineLevel="0" collapsed="false">
      <c r="A44" s="32" t="s">
        <v>191</v>
      </c>
      <c r="B44" s="32" t="s">
        <v>192</v>
      </c>
      <c r="C44" s="32" t="s">
        <v>193</v>
      </c>
      <c r="D44" s="32" t="s">
        <v>192</v>
      </c>
      <c r="E44" s="32" t="s">
        <v>194</v>
      </c>
      <c r="F44" s="32" t="s">
        <v>193</v>
      </c>
      <c r="G44" s="32" t="s">
        <v>195</v>
      </c>
      <c r="H44" s="33" t="s">
        <v>69</v>
      </c>
      <c r="I44" s="33" t="s">
        <v>147</v>
      </c>
      <c r="J44" s="33" t="s">
        <v>148</v>
      </c>
      <c r="K44" s="34" t="s">
        <v>149</v>
      </c>
      <c r="M44" s="33" t="s">
        <v>196</v>
      </c>
      <c r="N44" s="33" t="s">
        <v>74</v>
      </c>
      <c r="O44" s="13" t="n">
        <v>40.8</v>
      </c>
      <c r="P44" s="32" t="s">
        <v>75</v>
      </c>
      <c r="Q44" s="32" t="s">
        <v>197</v>
      </c>
      <c r="T44" s="10" t="s">
        <v>198</v>
      </c>
      <c r="U44" s="10" t="s">
        <v>199</v>
      </c>
      <c r="W44" s="32" t="s">
        <v>77</v>
      </c>
      <c r="X44" s="33" t="s">
        <v>77</v>
      </c>
      <c r="Y44" s="33" t="s">
        <v>25</v>
      </c>
    </row>
    <row r="45" customFormat="false" ht="90" hidden="false" customHeight="false" outlineLevel="0" collapsed="false">
      <c r="A45" s="32" t="s">
        <v>200</v>
      </c>
      <c r="B45" s="32" t="s">
        <v>201</v>
      </c>
      <c r="C45" s="32" t="s">
        <v>202</v>
      </c>
      <c r="D45" s="32" t="s">
        <v>200</v>
      </c>
      <c r="E45" s="32" t="s">
        <v>203</v>
      </c>
      <c r="F45" s="32"/>
      <c r="G45" s="32" t="s">
        <v>204</v>
      </c>
      <c r="H45" s="33" t="s">
        <v>69</v>
      </c>
      <c r="I45" s="33" t="s">
        <v>205</v>
      </c>
      <c r="J45" s="33" t="s">
        <v>206</v>
      </c>
      <c r="K45" s="34" t="s">
        <v>207</v>
      </c>
      <c r="M45" s="33" t="s">
        <v>208</v>
      </c>
      <c r="N45" s="33" t="s">
        <v>74</v>
      </c>
      <c r="O45" s="13" t="n">
        <v>40</v>
      </c>
      <c r="P45" s="32" t="s">
        <v>75</v>
      </c>
      <c r="Q45" s="32" t="s">
        <v>209</v>
      </c>
      <c r="T45" s="10" t="s">
        <v>210</v>
      </c>
      <c r="W45" s="32" t="s">
        <v>77</v>
      </c>
      <c r="X45" s="33" t="s">
        <v>77</v>
      </c>
      <c r="Y45" s="33" t="s">
        <v>25</v>
      </c>
    </row>
    <row r="46" customFormat="false" ht="60" hidden="false" customHeight="false" outlineLevel="0" collapsed="false">
      <c r="A46" s="32" t="s">
        <v>121</v>
      </c>
      <c r="B46" s="32" t="s">
        <v>211</v>
      </c>
      <c r="C46" s="32"/>
      <c r="D46" s="32" t="s">
        <v>212</v>
      </c>
      <c r="E46" s="32" t="s">
        <v>211</v>
      </c>
      <c r="F46" s="32"/>
      <c r="G46" s="32" t="s">
        <v>213</v>
      </c>
      <c r="H46" s="33" t="s">
        <v>69</v>
      </c>
      <c r="I46" s="33" t="s">
        <v>147</v>
      </c>
      <c r="J46" s="33" t="s">
        <v>214</v>
      </c>
      <c r="K46" s="34" t="s">
        <v>215</v>
      </c>
      <c r="M46" s="32" t="s">
        <v>216</v>
      </c>
      <c r="N46" s="33" t="s">
        <v>74</v>
      </c>
      <c r="O46" s="13" t="n">
        <v>40.8</v>
      </c>
      <c r="P46" s="32" t="s">
        <v>75</v>
      </c>
      <c r="Q46" s="32" t="s">
        <v>217</v>
      </c>
      <c r="W46" s="32" t="s">
        <v>77</v>
      </c>
      <c r="X46" s="33" t="s">
        <v>77</v>
      </c>
      <c r="Y46" s="33" t="s">
        <v>25</v>
      </c>
    </row>
    <row r="47" customFormat="false" ht="45" hidden="false" customHeight="false" outlineLevel="0" collapsed="false">
      <c r="A47" s="32" t="s">
        <v>218</v>
      </c>
      <c r="B47" s="32" t="s">
        <v>174</v>
      </c>
      <c r="C47" s="32" t="s">
        <v>219</v>
      </c>
      <c r="D47" s="32" t="s">
        <v>220</v>
      </c>
      <c r="E47" s="32" t="s">
        <v>174</v>
      </c>
      <c r="F47" s="32" t="s">
        <v>219</v>
      </c>
      <c r="G47" s="32" t="s">
        <v>221</v>
      </c>
      <c r="H47" s="33" t="s">
        <v>69</v>
      </c>
      <c r="I47" s="33" t="s">
        <v>135</v>
      </c>
      <c r="J47" s="33" t="s">
        <v>176</v>
      </c>
      <c r="K47" s="34" t="s">
        <v>222</v>
      </c>
      <c r="M47" s="32" t="s">
        <v>223</v>
      </c>
      <c r="N47" s="33" t="s">
        <v>74</v>
      </c>
      <c r="O47" s="13" t="n">
        <v>10</v>
      </c>
      <c r="P47" s="32" t="s">
        <v>75</v>
      </c>
      <c r="Q47" s="32" t="s">
        <v>224</v>
      </c>
      <c r="T47" s="10" t="s">
        <v>225</v>
      </c>
      <c r="W47" s="32" t="s">
        <v>77</v>
      </c>
      <c r="X47" s="33" t="s">
        <v>77</v>
      </c>
      <c r="Y47" s="33" t="s">
        <v>25</v>
      </c>
    </row>
    <row r="48" customFormat="false" ht="90" hidden="false" customHeight="false" outlineLevel="0" collapsed="false">
      <c r="A48" s="32" t="s">
        <v>226</v>
      </c>
      <c r="B48" s="32" t="s">
        <v>227</v>
      </c>
      <c r="C48" s="32" t="s">
        <v>228</v>
      </c>
      <c r="D48" s="32" t="s">
        <v>229</v>
      </c>
      <c r="E48" s="32" t="s">
        <v>230</v>
      </c>
      <c r="F48" s="32" t="s">
        <v>228</v>
      </c>
      <c r="G48" s="32" t="s">
        <v>231</v>
      </c>
      <c r="H48" s="33" t="s">
        <v>69</v>
      </c>
      <c r="I48" s="33" t="s">
        <v>147</v>
      </c>
      <c r="J48" s="33" t="s">
        <v>232</v>
      </c>
      <c r="K48" s="34" t="s">
        <v>233</v>
      </c>
      <c r="M48" s="32" t="s">
        <v>234</v>
      </c>
      <c r="N48" s="33" t="s">
        <v>74</v>
      </c>
      <c r="O48" s="13" t="n">
        <v>40</v>
      </c>
      <c r="P48" s="32" t="s">
        <v>75</v>
      </c>
      <c r="Q48" s="32" t="s">
        <v>235</v>
      </c>
      <c r="W48" s="32" t="s">
        <v>77</v>
      </c>
      <c r="X48" s="33" t="s">
        <v>77</v>
      </c>
      <c r="Y48" s="33" t="s">
        <v>25</v>
      </c>
    </row>
    <row r="49" customFormat="false" ht="90" hidden="false" customHeight="false" outlineLevel="0" collapsed="false">
      <c r="A49" s="32" t="s">
        <v>236</v>
      </c>
      <c r="B49" s="32" t="s">
        <v>237</v>
      </c>
      <c r="C49" s="32" t="s">
        <v>238</v>
      </c>
      <c r="D49" s="32" t="s">
        <v>171</v>
      </c>
      <c r="E49" s="32" t="s">
        <v>174</v>
      </c>
      <c r="F49" s="32" t="s">
        <v>238</v>
      </c>
      <c r="G49" s="32" t="s">
        <v>239</v>
      </c>
      <c r="H49" s="33" t="s">
        <v>69</v>
      </c>
      <c r="I49" s="33" t="s">
        <v>240</v>
      </c>
      <c r="J49" s="33" t="s">
        <v>241</v>
      </c>
      <c r="K49" s="34" t="s">
        <v>242</v>
      </c>
      <c r="M49" s="32" t="s">
        <v>243</v>
      </c>
      <c r="N49" s="33" t="s">
        <v>74</v>
      </c>
      <c r="O49" s="13" t="n">
        <v>200</v>
      </c>
      <c r="P49" s="32" t="s">
        <v>75</v>
      </c>
      <c r="Q49" s="32" t="s">
        <v>244</v>
      </c>
      <c r="W49" s="32" t="s">
        <v>77</v>
      </c>
      <c r="X49" s="33" t="s">
        <v>77</v>
      </c>
      <c r="Y49" s="33" t="s">
        <v>25</v>
      </c>
    </row>
    <row r="50" customFormat="false" ht="75" hidden="false" customHeight="false" outlineLevel="0" collapsed="false">
      <c r="A50" s="32" t="s">
        <v>245</v>
      </c>
      <c r="B50" s="32"/>
      <c r="C50" s="32"/>
      <c r="D50" s="32" t="s">
        <v>246</v>
      </c>
      <c r="E50" s="32" t="s">
        <v>247</v>
      </c>
      <c r="F50" s="32" t="s">
        <v>248</v>
      </c>
      <c r="G50" s="32" t="s">
        <v>249</v>
      </c>
      <c r="H50" s="33" t="s">
        <v>69</v>
      </c>
      <c r="I50" s="33" t="s">
        <v>135</v>
      </c>
      <c r="J50" s="33" t="s">
        <v>136</v>
      </c>
      <c r="K50" s="34" t="s">
        <v>137</v>
      </c>
      <c r="M50" s="32" t="s">
        <v>250</v>
      </c>
      <c r="N50" s="33" t="s">
        <v>74</v>
      </c>
      <c r="O50" s="13" t="n">
        <v>81.6</v>
      </c>
      <c r="P50" s="32" t="s">
        <v>75</v>
      </c>
      <c r="Q50" s="32" t="s">
        <v>251</v>
      </c>
      <c r="T50" s="10" t="s">
        <v>252</v>
      </c>
      <c r="W50" s="32" t="s">
        <v>77</v>
      </c>
      <c r="X50" s="33" t="s">
        <v>77</v>
      </c>
      <c r="Y50" s="33" t="s">
        <v>25</v>
      </c>
    </row>
    <row r="51" customFormat="false" ht="60" hidden="false" customHeight="false" outlineLevel="0" collapsed="false">
      <c r="A51" s="32" t="s">
        <v>253</v>
      </c>
      <c r="B51" s="32" t="s">
        <v>254</v>
      </c>
      <c r="C51" s="32" t="s">
        <v>255</v>
      </c>
      <c r="D51" s="32" t="s">
        <v>254</v>
      </c>
      <c r="E51" s="32" t="s">
        <v>255</v>
      </c>
      <c r="F51" s="32"/>
      <c r="G51" s="32" t="s">
        <v>256</v>
      </c>
      <c r="H51" s="33" t="s">
        <v>69</v>
      </c>
      <c r="I51" s="33" t="s">
        <v>147</v>
      </c>
      <c r="J51" s="33" t="s">
        <v>257</v>
      </c>
      <c r="K51" s="34" t="s">
        <v>258</v>
      </c>
      <c r="M51" s="33" t="s">
        <v>259</v>
      </c>
      <c r="N51" s="33" t="s">
        <v>74</v>
      </c>
      <c r="O51" s="13" t="n">
        <v>100</v>
      </c>
      <c r="P51" s="32" t="s">
        <v>75</v>
      </c>
      <c r="Q51" s="32" t="s">
        <v>260</v>
      </c>
      <c r="W51" s="32" t="s">
        <v>77</v>
      </c>
      <c r="X51" s="33" t="s">
        <v>77</v>
      </c>
      <c r="Y51" s="33" t="s">
        <v>25</v>
      </c>
    </row>
    <row r="52" customFormat="false" ht="30" hidden="false" customHeight="false" outlineLevel="0" collapsed="false">
      <c r="A52" s="32" t="s">
        <v>261</v>
      </c>
      <c r="B52" s="32" t="s">
        <v>262</v>
      </c>
      <c r="C52" s="32"/>
      <c r="D52" s="32" t="s">
        <v>263</v>
      </c>
      <c r="E52" s="32" t="s">
        <v>264</v>
      </c>
      <c r="F52" s="32" t="s">
        <v>262</v>
      </c>
      <c r="G52" s="32" t="s">
        <v>265</v>
      </c>
      <c r="H52" s="33" t="s">
        <v>69</v>
      </c>
      <c r="I52" s="33" t="s">
        <v>266</v>
      </c>
      <c r="J52" s="33" t="s">
        <v>267</v>
      </c>
      <c r="K52" s="34" t="s">
        <v>268</v>
      </c>
      <c r="M52" s="33" t="s">
        <v>269</v>
      </c>
      <c r="N52" s="33" t="s">
        <v>74</v>
      </c>
      <c r="O52" s="13" t="n">
        <v>40.8</v>
      </c>
      <c r="P52" s="32" t="s">
        <v>75</v>
      </c>
      <c r="Q52" s="32" t="s">
        <v>270</v>
      </c>
      <c r="T52" s="10" t="s">
        <v>271</v>
      </c>
      <c r="W52" s="32" t="s">
        <v>77</v>
      </c>
      <c r="X52" s="33" t="s">
        <v>77</v>
      </c>
      <c r="Y52" s="33" t="s">
        <v>25</v>
      </c>
    </row>
    <row r="53" customFormat="false" ht="120" hidden="false" customHeight="false" outlineLevel="0" collapsed="false">
      <c r="A53" s="32" t="s">
        <v>272</v>
      </c>
      <c r="B53" s="32"/>
      <c r="C53" s="32"/>
      <c r="D53" s="32" t="s">
        <v>273</v>
      </c>
      <c r="E53" s="32" t="s">
        <v>274</v>
      </c>
      <c r="F53" s="32"/>
      <c r="G53" s="32" t="s">
        <v>275</v>
      </c>
      <c r="H53" s="33" t="s">
        <v>69</v>
      </c>
      <c r="I53" s="33" t="s">
        <v>135</v>
      </c>
      <c r="J53" s="33" t="s">
        <v>276</v>
      </c>
      <c r="K53" s="34" t="s">
        <v>277</v>
      </c>
      <c r="M53" s="33" t="s">
        <v>278</v>
      </c>
      <c r="N53" s="33" t="s">
        <v>74</v>
      </c>
      <c r="O53" s="13" t="n">
        <v>10</v>
      </c>
      <c r="P53" s="32" t="s">
        <v>75</v>
      </c>
      <c r="Q53" s="32" t="s">
        <v>279</v>
      </c>
      <c r="W53" s="32" t="s">
        <v>77</v>
      </c>
      <c r="X53" s="33" t="s">
        <v>77</v>
      </c>
      <c r="Y53" s="33" t="s">
        <v>25</v>
      </c>
    </row>
    <row r="54" customFormat="false" ht="45" hidden="false" customHeight="false" outlineLevel="0" collapsed="false">
      <c r="A54" s="32" t="s">
        <v>280</v>
      </c>
      <c r="B54" s="32" t="s">
        <v>281</v>
      </c>
      <c r="C54" s="32" t="s">
        <v>282</v>
      </c>
      <c r="D54" s="32" t="s">
        <v>281</v>
      </c>
      <c r="E54" s="32" t="s">
        <v>282</v>
      </c>
      <c r="F54" s="32"/>
      <c r="G54" s="32" t="s">
        <v>283</v>
      </c>
      <c r="H54" s="33" t="s">
        <v>69</v>
      </c>
      <c r="I54" s="33" t="s">
        <v>147</v>
      </c>
      <c r="J54" s="33" t="s">
        <v>284</v>
      </c>
      <c r="K54" s="34" t="s">
        <v>285</v>
      </c>
      <c r="M54" s="32" t="s">
        <v>286</v>
      </c>
      <c r="N54" s="33" t="s">
        <v>74</v>
      </c>
      <c r="O54" s="13" t="n">
        <v>0.8</v>
      </c>
      <c r="P54" s="32" t="s">
        <v>75</v>
      </c>
      <c r="Q54" s="32" t="s">
        <v>287</v>
      </c>
      <c r="T54" s="10" t="s">
        <v>288</v>
      </c>
      <c r="W54" s="32" t="s">
        <v>77</v>
      </c>
      <c r="X54" s="33" t="s">
        <v>77</v>
      </c>
      <c r="Y54" s="33" t="s">
        <v>25</v>
      </c>
    </row>
    <row r="55" customFormat="false" ht="75" hidden="false" customHeight="false" outlineLevel="0" collapsed="false">
      <c r="A55" s="32" t="s">
        <v>289</v>
      </c>
      <c r="B55" s="32" t="s">
        <v>264</v>
      </c>
      <c r="C55" s="32" t="s">
        <v>290</v>
      </c>
      <c r="D55" s="32" t="s">
        <v>264</v>
      </c>
      <c r="E55" s="32" t="s">
        <v>174</v>
      </c>
      <c r="F55" s="32" t="s">
        <v>291</v>
      </c>
      <c r="G55" s="32" t="s">
        <v>292</v>
      </c>
      <c r="H55" s="33" t="s">
        <v>69</v>
      </c>
      <c r="I55" s="33" t="s">
        <v>240</v>
      </c>
      <c r="J55" s="33" t="s">
        <v>293</v>
      </c>
      <c r="K55" s="34" t="s">
        <v>294</v>
      </c>
      <c r="M55" s="32" t="s">
        <v>295</v>
      </c>
      <c r="N55" s="33" t="s">
        <v>74</v>
      </c>
      <c r="O55" s="13" t="n">
        <v>80</v>
      </c>
      <c r="P55" s="32" t="s">
        <v>75</v>
      </c>
      <c r="Q55" s="32" t="s">
        <v>296</v>
      </c>
      <c r="U55" s="10" t="s">
        <v>297</v>
      </c>
      <c r="W55" s="32" t="s">
        <v>77</v>
      </c>
      <c r="X55" s="33" t="s">
        <v>77</v>
      </c>
      <c r="Y55" s="33" t="s">
        <v>25</v>
      </c>
    </row>
    <row r="56" customFormat="false" ht="60" hidden="false" customHeight="false" outlineLevel="0" collapsed="false">
      <c r="A56" s="32" t="s">
        <v>298</v>
      </c>
      <c r="B56" s="32" t="s">
        <v>299</v>
      </c>
      <c r="C56" s="32" t="s">
        <v>145</v>
      </c>
      <c r="D56" s="32" t="s">
        <v>299</v>
      </c>
      <c r="E56" s="32" t="s">
        <v>300</v>
      </c>
      <c r="F56" s="32" t="s">
        <v>145</v>
      </c>
      <c r="G56" s="32" t="s">
        <v>301</v>
      </c>
      <c r="H56" s="33" t="s">
        <v>69</v>
      </c>
      <c r="I56" s="33" t="s">
        <v>147</v>
      </c>
      <c r="J56" s="33" t="s">
        <v>148</v>
      </c>
      <c r="K56" s="34" t="s">
        <v>302</v>
      </c>
      <c r="M56" s="32" t="s">
        <v>303</v>
      </c>
      <c r="N56" s="33" t="s">
        <v>74</v>
      </c>
      <c r="O56" s="13" t="n">
        <v>40</v>
      </c>
      <c r="P56" s="32" t="s">
        <v>75</v>
      </c>
      <c r="Q56" s="32" t="s">
        <v>304</v>
      </c>
      <c r="W56" s="32" t="s">
        <v>77</v>
      </c>
      <c r="X56" s="33" t="s">
        <v>77</v>
      </c>
      <c r="Y56" s="33" t="s">
        <v>25</v>
      </c>
    </row>
    <row r="57" customFormat="false" ht="45" hidden="false" customHeight="false" outlineLevel="0" collapsed="false">
      <c r="A57" s="32" t="s">
        <v>305</v>
      </c>
      <c r="B57" s="32" t="s">
        <v>306</v>
      </c>
      <c r="C57" s="32"/>
      <c r="D57" s="32" t="s">
        <v>307</v>
      </c>
      <c r="E57" s="32" t="s">
        <v>306</v>
      </c>
      <c r="F57" s="32"/>
      <c r="G57" s="32" t="s">
        <v>308</v>
      </c>
      <c r="H57" s="33" t="s">
        <v>69</v>
      </c>
      <c r="I57" s="33" t="s">
        <v>82</v>
      </c>
      <c r="J57" s="33" t="s">
        <v>309</v>
      </c>
      <c r="K57" s="34" t="s">
        <v>310</v>
      </c>
      <c r="M57" s="32" t="s">
        <v>311</v>
      </c>
      <c r="N57" s="33" t="s">
        <v>74</v>
      </c>
      <c r="O57" s="13" t="n">
        <v>4</v>
      </c>
      <c r="P57" s="32" t="s">
        <v>75</v>
      </c>
      <c r="Q57" s="32" t="s">
        <v>312</v>
      </c>
      <c r="T57" s="10" t="s">
        <v>313</v>
      </c>
      <c r="W57" s="32" t="s">
        <v>77</v>
      </c>
      <c r="X57" s="33" t="s">
        <v>77</v>
      </c>
      <c r="Y57" s="33" t="s">
        <v>25</v>
      </c>
    </row>
    <row r="58" customFormat="false" ht="60" hidden="false" customHeight="false" outlineLevel="0" collapsed="false">
      <c r="A58" s="32" t="s">
        <v>314</v>
      </c>
      <c r="B58" s="32" t="s">
        <v>315</v>
      </c>
      <c r="C58" s="32" t="s">
        <v>316</v>
      </c>
      <c r="D58" s="32" t="s">
        <v>316</v>
      </c>
      <c r="E58" s="32" t="s">
        <v>315</v>
      </c>
      <c r="F58" s="32" t="s">
        <v>317</v>
      </c>
      <c r="G58" s="32" t="s">
        <v>318</v>
      </c>
      <c r="H58" s="33" t="s">
        <v>69</v>
      </c>
      <c r="I58" s="33" t="s">
        <v>147</v>
      </c>
      <c r="J58" s="33" t="s">
        <v>284</v>
      </c>
      <c r="K58" s="34" t="s">
        <v>285</v>
      </c>
      <c r="M58" s="32" t="s">
        <v>319</v>
      </c>
      <c r="N58" s="33" t="s">
        <v>74</v>
      </c>
      <c r="O58" s="13" t="n">
        <v>0.8</v>
      </c>
      <c r="P58" s="32" t="s">
        <v>75</v>
      </c>
      <c r="Q58" s="32" t="s">
        <v>320</v>
      </c>
      <c r="W58" s="32" t="s">
        <v>77</v>
      </c>
      <c r="X58" s="33" t="s">
        <v>77</v>
      </c>
      <c r="Y58" s="33" t="s">
        <v>25</v>
      </c>
    </row>
    <row r="59" customFormat="false" ht="45" hidden="false" customHeight="false" outlineLevel="0" collapsed="false">
      <c r="A59" s="32" t="s">
        <v>321</v>
      </c>
      <c r="B59" s="32" t="s">
        <v>322</v>
      </c>
      <c r="C59" s="32" t="s">
        <v>323</v>
      </c>
      <c r="D59" s="32" t="s">
        <v>322</v>
      </c>
      <c r="E59" s="32" t="s">
        <v>227</v>
      </c>
      <c r="F59" s="32" t="s">
        <v>323</v>
      </c>
      <c r="G59" s="32" t="s">
        <v>324</v>
      </c>
      <c r="H59" s="33" t="s">
        <v>69</v>
      </c>
      <c r="I59" s="33" t="s">
        <v>325</v>
      </c>
      <c r="J59" s="33" t="s">
        <v>326</v>
      </c>
      <c r="K59" s="34" t="s">
        <v>327</v>
      </c>
      <c r="M59" s="33" t="s">
        <v>328</v>
      </c>
      <c r="N59" s="33" t="s">
        <v>74</v>
      </c>
      <c r="O59" s="13" t="n">
        <v>200</v>
      </c>
      <c r="P59" s="32" t="s">
        <v>75</v>
      </c>
      <c r="Q59" s="32" t="s">
        <v>329</v>
      </c>
      <c r="T59" s="10" t="s">
        <v>330</v>
      </c>
      <c r="W59" s="32" t="s">
        <v>77</v>
      </c>
      <c r="X59" s="33" t="s">
        <v>77</v>
      </c>
      <c r="Y59" s="33" t="s">
        <v>25</v>
      </c>
    </row>
    <row r="60" customFormat="false" ht="30" hidden="false" customHeight="false" outlineLevel="0" collapsed="false">
      <c r="A60" s="32" t="s">
        <v>331</v>
      </c>
      <c r="B60" s="32" t="s">
        <v>332</v>
      </c>
      <c r="C60" s="32"/>
      <c r="D60" s="32" t="s">
        <v>333</v>
      </c>
      <c r="E60" s="32" t="s">
        <v>141</v>
      </c>
      <c r="F60" s="32" t="s">
        <v>332</v>
      </c>
      <c r="G60" s="32" t="s">
        <v>334</v>
      </c>
      <c r="H60" s="33" t="s">
        <v>69</v>
      </c>
      <c r="I60" s="33" t="s">
        <v>114</v>
      </c>
      <c r="J60" s="33" t="s">
        <v>335</v>
      </c>
      <c r="K60" s="34" t="s">
        <v>336</v>
      </c>
      <c r="M60" s="33" t="s">
        <v>337</v>
      </c>
      <c r="N60" s="33" t="s">
        <v>74</v>
      </c>
      <c r="O60" s="13" t="n">
        <v>40</v>
      </c>
      <c r="P60" s="32" t="s">
        <v>75</v>
      </c>
      <c r="Q60" s="32" t="s">
        <v>338</v>
      </c>
      <c r="T60" s="10" t="s">
        <v>339</v>
      </c>
      <c r="W60" s="32" t="s">
        <v>77</v>
      </c>
      <c r="X60" s="33" t="s">
        <v>77</v>
      </c>
      <c r="Y60" s="33" t="s">
        <v>25</v>
      </c>
    </row>
    <row r="61" customFormat="false" ht="75" hidden="false" customHeight="false" outlineLevel="0" collapsed="false">
      <c r="A61" s="32" t="s">
        <v>340</v>
      </c>
      <c r="B61" s="32" t="s">
        <v>341</v>
      </c>
      <c r="C61" s="32" t="s">
        <v>342</v>
      </c>
      <c r="D61" s="32" t="s">
        <v>343</v>
      </c>
      <c r="E61" s="32"/>
      <c r="F61" s="32"/>
      <c r="G61" s="32" t="s">
        <v>344</v>
      </c>
      <c r="H61" s="33" t="s">
        <v>69</v>
      </c>
      <c r="I61" s="33" t="s">
        <v>205</v>
      </c>
      <c r="J61" s="33" t="s">
        <v>345</v>
      </c>
      <c r="K61" s="34" t="s">
        <v>346</v>
      </c>
      <c r="M61" s="33" t="s">
        <v>347</v>
      </c>
      <c r="N61" s="33" t="s">
        <v>74</v>
      </c>
      <c r="O61" s="13" t="n">
        <v>4</v>
      </c>
      <c r="P61" s="32" t="s">
        <v>75</v>
      </c>
      <c r="Q61" s="32" t="s">
        <v>348</v>
      </c>
      <c r="T61" s="10" t="s">
        <v>349</v>
      </c>
      <c r="W61" s="32" t="s">
        <v>77</v>
      </c>
      <c r="X61" s="33" t="s">
        <v>77</v>
      </c>
      <c r="Y61" s="33" t="s">
        <v>25</v>
      </c>
    </row>
    <row r="62" customFormat="false" ht="60" hidden="false" customHeight="false" outlineLevel="0" collapsed="false">
      <c r="A62" s="32" t="s">
        <v>350</v>
      </c>
      <c r="B62" s="32" t="s">
        <v>174</v>
      </c>
      <c r="C62" s="32"/>
      <c r="D62" s="32" t="s">
        <v>351</v>
      </c>
      <c r="E62" s="32" t="s">
        <v>342</v>
      </c>
      <c r="F62" s="32"/>
      <c r="G62" s="32" t="s">
        <v>352</v>
      </c>
      <c r="H62" s="33" t="s">
        <v>69</v>
      </c>
      <c r="I62" s="33" t="s">
        <v>135</v>
      </c>
      <c r="J62" s="33" t="s">
        <v>353</v>
      </c>
      <c r="K62" s="34" t="s">
        <v>354</v>
      </c>
      <c r="M62" s="32" t="s">
        <v>355</v>
      </c>
      <c r="N62" s="33" t="s">
        <v>74</v>
      </c>
      <c r="O62" s="13" t="n">
        <v>180</v>
      </c>
      <c r="P62" s="32" t="s">
        <v>75</v>
      </c>
      <c r="Q62" s="32" t="s">
        <v>356</v>
      </c>
      <c r="W62" s="32" t="s">
        <v>77</v>
      </c>
      <c r="X62" s="33" t="s">
        <v>77</v>
      </c>
      <c r="Y62" s="33" t="s">
        <v>25</v>
      </c>
    </row>
    <row r="63" customFormat="false" ht="45" hidden="false" customHeight="false" outlineLevel="0" collapsed="false">
      <c r="A63" s="32" t="s">
        <v>357</v>
      </c>
      <c r="B63" s="32" t="s">
        <v>91</v>
      </c>
      <c r="C63" s="32"/>
      <c r="D63" s="32" t="s">
        <v>358</v>
      </c>
      <c r="E63" s="32" t="s">
        <v>91</v>
      </c>
      <c r="F63" s="32" t="s">
        <v>359</v>
      </c>
      <c r="G63" s="32" t="s">
        <v>360</v>
      </c>
      <c r="H63" s="33" t="s">
        <v>69</v>
      </c>
      <c r="I63" s="33" t="s">
        <v>361</v>
      </c>
      <c r="J63" s="33" t="s">
        <v>362</v>
      </c>
      <c r="K63" s="34" t="s">
        <v>363</v>
      </c>
      <c r="M63" s="32" t="s">
        <v>364</v>
      </c>
      <c r="N63" s="33" t="s">
        <v>74</v>
      </c>
      <c r="O63" s="13" t="n">
        <v>6</v>
      </c>
      <c r="P63" s="32" t="s">
        <v>75</v>
      </c>
      <c r="Q63" s="32" t="s">
        <v>365</v>
      </c>
      <c r="W63" s="32" t="s">
        <v>77</v>
      </c>
      <c r="X63" s="33" t="s">
        <v>77</v>
      </c>
      <c r="Y63" s="33" t="s">
        <v>25</v>
      </c>
    </row>
    <row r="64" customFormat="false" ht="90" hidden="false" customHeight="false" outlineLevel="0" collapsed="false">
      <c r="A64" s="32" t="s">
        <v>366</v>
      </c>
      <c r="B64" s="32" t="s">
        <v>290</v>
      </c>
      <c r="C64" s="32" t="s">
        <v>193</v>
      </c>
      <c r="D64" s="32" t="s">
        <v>367</v>
      </c>
      <c r="E64" s="32" t="s">
        <v>290</v>
      </c>
      <c r="F64" s="32" t="s">
        <v>193</v>
      </c>
      <c r="G64" s="32" t="s">
        <v>368</v>
      </c>
      <c r="H64" s="33" t="s">
        <v>69</v>
      </c>
      <c r="I64" s="33" t="s">
        <v>147</v>
      </c>
      <c r="J64" s="33" t="s">
        <v>148</v>
      </c>
      <c r="K64" s="34" t="s">
        <v>149</v>
      </c>
      <c r="M64" s="32" t="s">
        <v>369</v>
      </c>
      <c r="N64" s="33" t="s">
        <v>74</v>
      </c>
      <c r="O64" s="13" t="n">
        <v>40.8</v>
      </c>
      <c r="P64" s="32" t="s">
        <v>75</v>
      </c>
      <c r="Q64" s="32" t="s">
        <v>370</v>
      </c>
      <c r="T64" s="10" t="s">
        <v>371</v>
      </c>
      <c r="W64" s="32" t="s">
        <v>77</v>
      </c>
      <c r="X64" s="33" t="s">
        <v>77</v>
      </c>
      <c r="Y64" s="33" t="s">
        <v>25</v>
      </c>
    </row>
    <row r="65" customFormat="false" ht="60" hidden="false" customHeight="false" outlineLevel="0" collapsed="false">
      <c r="A65" s="32" t="s">
        <v>372</v>
      </c>
      <c r="B65" s="32" t="s">
        <v>373</v>
      </c>
      <c r="C65" s="32" t="s">
        <v>374</v>
      </c>
      <c r="D65" s="32" t="s">
        <v>67</v>
      </c>
      <c r="E65" s="32"/>
      <c r="F65" s="32"/>
      <c r="G65" s="32" t="s">
        <v>375</v>
      </c>
      <c r="H65" s="33" t="s">
        <v>69</v>
      </c>
      <c r="I65" s="33" t="s">
        <v>325</v>
      </c>
      <c r="J65" s="33" t="s">
        <v>376</v>
      </c>
      <c r="K65" s="34" t="s">
        <v>377</v>
      </c>
      <c r="M65" s="32" t="s">
        <v>378</v>
      </c>
      <c r="N65" s="33" t="s">
        <v>74</v>
      </c>
      <c r="O65" s="13" t="n">
        <v>973896</v>
      </c>
      <c r="P65" s="32" t="s">
        <v>75</v>
      </c>
      <c r="Q65" s="32" t="s">
        <v>379</v>
      </c>
      <c r="W65" s="32" t="s">
        <v>77</v>
      </c>
      <c r="X65" s="33" t="s">
        <v>77</v>
      </c>
      <c r="Y65" s="33" t="s">
        <v>25</v>
      </c>
    </row>
    <row r="66" customFormat="false" ht="120" hidden="false" customHeight="false" outlineLevel="0" collapsed="false">
      <c r="A66" s="32" t="s">
        <v>380</v>
      </c>
      <c r="B66" s="32" t="s">
        <v>342</v>
      </c>
      <c r="C66" s="32" t="s">
        <v>381</v>
      </c>
      <c r="D66" s="32" t="s">
        <v>382</v>
      </c>
      <c r="E66" s="32" t="s">
        <v>342</v>
      </c>
      <c r="F66" s="32" t="s">
        <v>381</v>
      </c>
      <c r="G66" s="32" t="s">
        <v>383</v>
      </c>
      <c r="H66" s="33" t="s">
        <v>69</v>
      </c>
      <c r="I66" s="33" t="s">
        <v>205</v>
      </c>
      <c r="J66" s="33" t="s">
        <v>384</v>
      </c>
      <c r="K66" s="34" t="s">
        <v>385</v>
      </c>
      <c r="M66" s="32" t="s">
        <v>386</v>
      </c>
      <c r="N66" s="33" t="s">
        <v>74</v>
      </c>
      <c r="O66" s="13" t="n">
        <v>240</v>
      </c>
      <c r="P66" s="32" t="s">
        <v>75</v>
      </c>
      <c r="Q66" s="32" t="s">
        <v>387</v>
      </c>
      <c r="T66" s="10" t="s">
        <v>388</v>
      </c>
      <c r="W66" s="32" t="s">
        <v>77</v>
      </c>
      <c r="X66" s="33" t="s">
        <v>77</v>
      </c>
      <c r="Y66" s="33" t="s">
        <v>25</v>
      </c>
    </row>
    <row r="67" customFormat="false" ht="75" hidden="false" customHeight="false" outlineLevel="0" collapsed="false">
      <c r="A67" s="32" t="s">
        <v>389</v>
      </c>
      <c r="B67" s="32" t="s">
        <v>390</v>
      </c>
      <c r="C67" s="32"/>
      <c r="D67" s="32" t="s">
        <v>391</v>
      </c>
      <c r="E67" s="32" t="s">
        <v>392</v>
      </c>
      <c r="F67" s="32" t="s">
        <v>393</v>
      </c>
      <c r="G67" s="32" t="s">
        <v>394</v>
      </c>
      <c r="H67" s="33" t="s">
        <v>69</v>
      </c>
      <c r="I67" s="33" t="s">
        <v>395</v>
      </c>
      <c r="J67" s="33" t="s">
        <v>396</v>
      </c>
      <c r="K67" s="34" t="s">
        <v>397</v>
      </c>
      <c r="M67" s="33" t="s">
        <v>398</v>
      </c>
      <c r="N67" s="33" t="s">
        <v>74</v>
      </c>
      <c r="O67" s="13" t="n">
        <v>575.2</v>
      </c>
      <c r="P67" s="32" t="s">
        <v>75</v>
      </c>
      <c r="Q67" s="32" t="s">
        <v>399</v>
      </c>
      <c r="W67" s="32" t="s">
        <v>77</v>
      </c>
      <c r="X67" s="33" t="s">
        <v>77</v>
      </c>
      <c r="Y67" s="33" t="s">
        <v>25</v>
      </c>
    </row>
    <row r="68" customFormat="false" ht="60" hidden="false" customHeight="false" outlineLevel="0" collapsed="false">
      <c r="A68" s="32" t="s">
        <v>400</v>
      </c>
      <c r="B68" s="32" t="s">
        <v>401</v>
      </c>
      <c r="C68" s="32"/>
      <c r="D68" s="32" t="s">
        <v>402</v>
      </c>
      <c r="E68" s="32" t="s">
        <v>401</v>
      </c>
      <c r="F68" s="32"/>
      <c r="G68" s="32" t="s">
        <v>403</v>
      </c>
      <c r="H68" s="33" t="s">
        <v>69</v>
      </c>
      <c r="I68" s="33" t="s">
        <v>404</v>
      </c>
      <c r="J68" s="33" t="s">
        <v>405</v>
      </c>
      <c r="K68" s="34" t="s">
        <v>406</v>
      </c>
      <c r="M68" s="33" t="s">
        <v>407</v>
      </c>
      <c r="N68" s="33" t="s">
        <v>74</v>
      </c>
      <c r="O68" s="13" t="n">
        <v>40.8</v>
      </c>
      <c r="P68" s="32" t="s">
        <v>75</v>
      </c>
      <c r="Q68" s="32" t="s">
        <v>408</v>
      </c>
      <c r="T68" s="10" t="s">
        <v>409</v>
      </c>
      <c r="W68" s="32" t="s">
        <v>77</v>
      </c>
      <c r="X68" s="33" t="s">
        <v>77</v>
      </c>
      <c r="Y68" s="33" t="s">
        <v>25</v>
      </c>
    </row>
    <row r="69" customFormat="false" ht="120" hidden="false" customHeight="false" outlineLevel="0" collapsed="false">
      <c r="A69" s="32" t="s">
        <v>227</v>
      </c>
      <c r="B69" s="32" t="s">
        <v>410</v>
      </c>
      <c r="C69" s="32"/>
      <c r="D69" s="32" t="s">
        <v>411</v>
      </c>
      <c r="E69" s="32"/>
      <c r="F69" s="32"/>
      <c r="G69" s="32" t="s">
        <v>412</v>
      </c>
      <c r="H69" s="33" t="s">
        <v>69</v>
      </c>
      <c r="I69" s="33" t="s">
        <v>413</v>
      </c>
      <c r="J69" s="33" t="s">
        <v>414</v>
      </c>
      <c r="K69" s="34" t="s">
        <v>415</v>
      </c>
      <c r="M69" s="33" t="s">
        <v>416</v>
      </c>
      <c r="N69" s="33" t="s">
        <v>74</v>
      </c>
      <c r="O69" s="13" t="n">
        <v>200</v>
      </c>
      <c r="P69" s="32" t="s">
        <v>75</v>
      </c>
      <c r="Q69" s="32" t="s">
        <v>417</v>
      </c>
      <c r="W69" s="32" t="s">
        <v>77</v>
      </c>
      <c r="X69" s="33" t="s">
        <v>77</v>
      </c>
      <c r="Y69" s="33" t="s">
        <v>25</v>
      </c>
    </row>
    <row r="70" customFormat="false" ht="105" hidden="false" customHeight="false" outlineLevel="0" collapsed="false">
      <c r="A70" s="32" t="s">
        <v>418</v>
      </c>
      <c r="B70" s="32" t="s">
        <v>419</v>
      </c>
      <c r="C70" s="32" t="s">
        <v>420</v>
      </c>
      <c r="D70" s="32" t="s">
        <v>421</v>
      </c>
      <c r="E70" s="32" t="s">
        <v>419</v>
      </c>
      <c r="F70" s="32"/>
      <c r="G70" s="32" t="s">
        <v>422</v>
      </c>
      <c r="H70" s="33" t="s">
        <v>69</v>
      </c>
      <c r="I70" s="33" t="s">
        <v>135</v>
      </c>
      <c r="J70" s="33" t="s">
        <v>176</v>
      </c>
      <c r="K70" s="34" t="s">
        <v>423</v>
      </c>
      <c r="M70" s="32" t="s">
        <v>424</v>
      </c>
      <c r="N70" s="33" t="s">
        <v>74</v>
      </c>
      <c r="O70" s="13" t="n">
        <v>10</v>
      </c>
      <c r="P70" s="32" t="s">
        <v>75</v>
      </c>
      <c r="Q70" s="32" t="s">
        <v>425</v>
      </c>
      <c r="W70" s="32" t="s">
        <v>77</v>
      </c>
      <c r="X70" s="33" t="s">
        <v>77</v>
      </c>
      <c r="Y70" s="33" t="s">
        <v>25</v>
      </c>
    </row>
    <row r="71" customFormat="false" ht="75" hidden="false" customHeight="false" outlineLevel="0" collapsed="false">
      <c r="A71" s="32" t="s">
        <v>426</v>
      </c>
      <c r="B71" s="32" t="s">
        <v>427</v>
      </c>
      <c r="C71" s="32" t="s">
        <v>428</v>
      </c>
      <c r="D71" s="32" t="s">
        <v>429</v>
      </c>
      <c r="E71" s="32" t="s">
        <v>427</v>
      </c>
      <c r="F71" s="32" t="s">
        <v>428</v>
      </c>
      <c r="G71" s="32" t="s">
        <v>430</v>
      </c>
      <c r="H71" s="33" t="s">
        <v>69</v>
      </c>
      <c r="I71" s="33" t="s">
        <v>431</v>
      </c>
      <c r="J71" s="33" t="s">
        <v>432</v>
      </c>
      <c r="K71" s="34" t="s">
        <v>433</v>
      </c>
      <c r="M71" s="32" t="s">
        <v>434</v>
      </c>
      <c r="N71" s="33" t="s">
        <v>74</v>
      </c>
      <c r="O71" s="13" t="n">
        <v>40</v>
      </c>
      <c r="P71" s="32" t="s">
        <v>75</v>
      </c>
      <c r="Q71" s="32" t="s">
        <v>435</v>
      </c>
      <c r="W71" s="32" t="s">
        <v>77</v>
      </c>
      <c r="X71" s="33" t="s">
        <v>77</v>
      </c>
      <c r="Y71" s="33" t="s">
        <v>25</v>
      </c>
    </row>
    <row r="72" customFormat="false" ht="30" hidden="false" customHeight="false" outlineLevel="0" collapsed="false">
      <c r="A72" s="32" t="s">
        <v>436</v>
      </c>
      <c r="B72" s="32" t="s">
        <v>437</v>
      </c>
      <c r="C72" s="32"/>
      <c r="D72" s="32" t="s">
        <v>438</v>
      </c>
      <c r="E72" s="32" t="s">
        <v>90</v>
      </c>
      <c r="F72" s="32" t="s">
        <v>439</v>
      </c>
      <c r="G72" s="32" t="s">
        <v>440</v>
      </c>
      <c r="H72" s="33" t="s">
        <v>69</v>
      </c>
      <c r="I72" s="33" t="s">
        <v>431</v>
      </c>
      <c r="J72" s="33" t="s">
        <v>441</v>
      </c>
      <c r="K72" s="34" t="s">
        <v>442</v>
      </c>
      <c r="M72" s="32" t="s">
        <v>443</v>
      </c>
      <c r="N72" s="33" t="s">
        <v>74</v>
      </c>
      <c r="O72" s="13" t="n">
        <v>40.8</v>
      </c>
      <c r="P72" s="32" t="s">
        <v>75</v>
      </c>
      <c r="Q72" s="32" t="s">
        <v>444</v>
      </c>
      <c r="T72" s="10" t="s">
        <v>445</v>
      </c>
      <c r="W72" s="32" t="s">
        <v>77</v>
      </c>
      <c r="X72" s="33" t="s">
        <v>77</v>
      </c>
      <c r="Y72" s="33" t="s">
        <v>25</v>
      </c>
    </row>
    <row r="73" customFormat="false" ht="75" hidden="false" customHeight="false" outlineLevel="0" collapsed="false">
      <c r="A73" s="32" t="s">
        <v>446</v>
      </c>
      <c r="B73" s="32" t="s">
        <v>141</v>
      </c>
      <c r="C73" s="32" t="s">
        <v>447</v>
      </c>
      <c r="D73" s="32" t="s">
        <v>174</v>
      </c>
      <c r="E73" s="32" t="s">
        <v>290</v>
      </c>
      <c r="F73" s="32" t="s">
        <v>447</v>
      </c>
      <c r="G73" s="32" t="s">
        <v>448</v>
      </c>
      <c r="H73" s="33" t="s">
        <v>69</v>
      </c>
      <c r="I73" s="33" t="s">
        <v>431</v>
      </c>
      <c r="J73" s="33" t="s">
        <v>449</v>
      </c>
      <c r="K73" s="34" t="s">
        <v>450</v>
      </c>
      <c r="M73" s="32" t="s">
        <v>451</v>
      </c>
      <c r="N73" s="33" t="s">
        <v>74</v>
      </c>
      <c r="O73" s="13" t="n">
        <v>320</v>
      </c>
      <c r="P73" s="32" t="s">
        <v>75</v>
      </c>
      <c r="Q73" s="32" t="s">
        <v>452</v>
      </c>
      <c r="T73" s="10" t="s">
        <v>453</v>
      </c>
      <c r="W73" s="32" t="s">
        <v>77</v>
      </c>
      <c r="X73" s="33" t="s">
        <v>77</v>
      </c>
      <c r="Y73" s="33" t="s">
        <v>25</v>
      </c>
    </row>
    <row r="74" customFormat="false" ht="60" hidden="false" customHeight="false" outlineLevel="0" collapsed="false">
      <c r="A74" s="32" t="s">
        <v>454</v>
      </c>
      <c r="B74" s="32" t="s">
        <v>455</v>
      </c>
      <c r="C74" s="32" t="s">
        <v>456</v>
      </c>
      <c r="D74" s="32" t="s">
        <v>457</v>
      </c>
      <c r="E74" s="32" t="s">
        <v>454</v>
      </c>
      <c r="F74" s="32" t="s">
        <v>458</v>
      </c>
      <c r="G74" s="32" t="s">
        <v>459</v>
      </c>
      <c r="H74" s="33" t="s">
        <v>69</v>
      </c>
      <c r="I74" s="33" t="s">
        <v>135</v>
      </c>
      <c r="J74" s="33" t="s">
        <v>460</v>
      </c>
      <c r="K74" s="34" t="s">
        <v>461</v>
      </c>
      <c r="M74" s="32" t="s">
        <v>462</v>
      </c>
      <c r="N74" s="33" t="s">
        <v>74</v>
      </c>
      <c r="O74" s="13" t="n">
        <v>80</v>
      </c>
      <c r="P74" s="32" t="s">
        <v>75</v>
      </c>
      <c r="Q74" s="32" t="s">
        <v>463</v>
      </c>
      <c r="T74" s="10" t="s">
        <v>464</v>
      </c>
      <c r="W74" s="32" t="s">
        <v>77</v>
      </c>
      <c r="X74" s="33" t="s">
        <v>77</v>
      </c>
      <c r="Y74" s="33" t="s">
        <v>25</v>
      </c>
    </row>
    <row r="75" customFormat="false" ht="30" hidden="false" customHeight="false" outlineLevel="0" collapsed="false">
      <c r="A75" s="32" t="s">
        <v>465</v>
      </c>
      <c r="B75" s="32" t="s">
        <v>466</v>
      </c>
      <c r="C75" s="32"/>
      <c r="D75" s="32" t="s">
        <v>467</v>
      </c>
      <c r="E75" s="32" t="s">
        <v>466</v>
      </c>
      <c r="F75" s="32"/>
      <c r="G75" s="32" t="s">
        <v>468</v>
      </c>
      <c r="H75" s="33" t="s">
        <v>69</v>
      </c>
      <c r="I75" s="33" t="s">
        <v>431</v>
      </c>
      <c r="J75" s="33" t="s">
        <v>469</v>
      </c>
      <c r="K75" s="34" t="s">
        <v>470</v>
      </c>
      <c r="M75" s="33" t="s">
        <v>471</v>
      </c>
      <c r="N75" s="33" t="s">
        <v>74</v>
      </c>
      <c r="O75" s="13" t="n">
        <v>400</v>
      </c>
      <c r="P75" s="32" t="s">
        <v>75</v>
      </c>
      <c r="Q75" s="32" t="s">
        <v>472</v>
      </c>
      <c r="T75" s="10" t="s">
        <v>473</v>
      </c>
      <c r="U75" s="10" t="s">
        <v>474</v>
      </c>
      <c r="W75" s="32" t="s">
        <v>77</v>
      </c>
      <c r="X75" s="33" t="s">
        <v>77</v>
      </c>
      <c r="Y75" s="33" t="s">
        <v>25</v>
      </c>
    </row>
    <row r="76" customFormat="false" ht="60" hidden="false" customHeight="false" outlineLevel="0" collapsed="false">
      <c r="A76" s="32" t="s">
        <v>475</v>
      </c>
      <c r="B76" s="32" t="s">
        <v>141</v>
      </c>
      <c r="C76" s="32" t="s">
        <v>476</v>
      </c>
      <c r="D76" s="32" t="s">
        <v>477</v>
      </c>
      <c r="E76" s="32" t="s">
        <v>90</v>
      </c>
      <c r="F76" s="32" t="s">
        <v>476</v>
      </c>
      <c r="G76" s="32" t="s">
        <v>478</v>
      </c>
      <c r="H76" s="33" t="s">
        <v>69</v>
      </c>
      <c r="I76" s="33" t="s">
        <v>101</v>
      </c>
      <c r="J76" s="33" t="s">
        <v>479</v>
      </c>
      <c r="K76" s="34" t="s">
        <v>480</v>
      </c>
      <c r="M76" s="33" t="s">
        <v>481</v>
      </c>
      <c r="N76" s="33" t="s">
        <v>74</v>
      </c>
      <c r="O76" s="13" t="n">
        <v>12</v>
      </c>
      <c r="P76" s="32" t="s">
        <v>75</v>
      </c>
      <c r="Q76" s="32" t="s">
        <v>482</v>
      </c>
      <c r="T76" s="10" t="s">
        <v>483</v>
      </c>
      <c r="W76" s="32" t="s">
        <v>77</v>
      </c>
      <c r="X76" s="33" t="s">
        <v>77</v>
      </c>
      <c r="Y76" s="33" t="s">
        <v>25</v>
      </c>
    </row>
    <row r="77" customFormat="false" ht="45" hidden="false" customHeight="false" outlineLevel="0" collapsed="false">
      <c r="A77" s="32" t="s">
        <v>484</v>
      </c>
      <c r="B77" s="32" t="s">
        <v>485</v>
      </c>
      <c r="C77" s="32"/>
      <c r="D77" s="32" t="s">
        <v>486</v>
      </c>
      <c r="E77" s="32"/>
      <c r="F77" s="32"/>
      <c r="G77" s="32" t="s">
        <v>487</v>
      </c>
      <c r="H77" s="33" t="s">
        <v>69</v>
      </c>
      <c r="I77" s="33" t="s">
        <v>413</v>
      </c>
      <c r="J77" s="33" t="s">
        <v>488</v>
      </c>
      <c r="K77" s="34" t="s">
        <v>489</v>
      </c>
      <c r="M77" s="33" t="s">
        <v>490</v>
      </c>
      <c r="N77" s="33" t="s">
        <v>74</v>
      </c>
      <c r="O77" s="13" t="n">
        <v>10</v>
      </c>
      <c r="P77" s="32" t="s">
        <v>75</v>
      </c>
      <c r="Q77" s="32" t="s">
        <v>491</v>
      </c>
      <c r="W77" s="32" t="s">
        <v>77</v>
      </c>
      <c r="X77" s="33" t="s">
        <v>77</v>
      </c>
      <c r="Y77" s="33" t="s">
        <v>25</v>
      </c>
    </row>
    <row r="78" customFormat="false" ht="60" hidden="false" customHeight="false" outlineLevel="0" collapsed="false">
      <c r="A78" s="32" t="s">
        <v>492</v>
      </c>
      <c r="B78" s="32" t="s">
        <v>493</v>
      </c>
      <c r="C78" s="32" t="s">
        <v>494</v>
      </c>
      <c r="D78" s="32" t="s">
        <v>495</v>
      </c>
      <c r="E78" s="32" t="s">
        <v>496</v>
      </c>
      <c r="F78" s="32" t="s">
        <v>494</v>
      </c>
      <c r="G78" s="32" t="s">
        <v>497</v>
      </c>
      <c r="H78" s="33" t="s">
        <v>69</v>
      </c>
      <c r="I78" s="33" t="s">
        <v>147</v>
      </c>
      <c r="J78" s="33" t="s">
        <v>498</v>
      </c>
      <c r="K78" s="34" t="s">
        <v>499</v>
      </c>
      <c r="M78" s="32" t="s">
        <v>500</v>
      </c>
      <c r="N78" s="33" t="s">
        <v>74</v>
      </c>
      <c r="O78" s="13" t="n">
        <v>40.8</v>
      </c>
      <c r="P78" s="32" t="s">
        <v>75</v>
      </c>
      <c r="Q78" s="32" t="s">
        <v>501</v>
      </c>
      <c r="W78" s="32" t="s">
        <v>77</v>
      </c>
      <c r="X78" s="33" t="s">
        <v>77</v>
      </c>
      <c r="Y78" s="33" t="s">
        <v>25</v>
      </c>
    </row>
    <row r="79" customFormat="false" ht="105" hidden="false" customHeight="false" outlineLevel="0" collapsed="false">
      <c r="A79" s="32" t="s">
        <v>502</v>
      </c>
      <c r="B79" s="32" t="s">
        <v>503</v>
      </c>
      <c r="C79" s="32" t="s">
        <v>504</v>
      </c>
      <c r="D79" s="32" t="s">
        <v>67</v>
      </c>
      <c r="E79" s="32"/>
      <c r="F79" s="32"/>
      <c r="G79" s="32" t="s">
        <v>505</v>
      </c>
      <c r="H79" s="33" t="s">
        <v>69</v>
      </c>
      <c r="I79" s="33" t="s">
        <v>101</v>
      </c>
      <c r="J79" s="33" t="s">
        <v>102</v>
      </c>
      <c r="K79" s="34" t="s">
        <v>506</v>
      </c>
      <c r="M79" s="32" t="s">
        <v>507</v>
      </c>
      <c r="N79" s="33" t="s">
        <v>74</v>
      </c>
      <c r="O79" s="13" t="n">
        <v>280</v>
      </c>
      <c r="P79" s="32" t="s">
        <v>75</v>
      </c>
      <c r="Q79" s="32" t="s">
        <v>508</v>
      </c>
      <c r="W79" s="32" t="s">
        <v>77</v>
      </c>
      <c r="X79" s="33" t="s">
        <v>77</v>
      </c>
      <c r="Y79" s="33" t="s">
        <v>25</v>
      </c>
    </row>
    <row r="80" customFormat="false" ht="60" hidden="false" customHeight="false" outlineLevel="0" collapsed="false">
      <c r="A80" s="32" t="s">
        <v>509</v>
      </c>
      <c r="B80" s="32" t="s">
        <v>510</v>
      </c>
      <c r="C80" s="32" t="s">
        <v>511</v>
      </c>
      <c r="D80" s="32" t="s">
        <v>67</v>
      </c>
      <c r="E80" s="32"/>
      <c r="F80" s="32"/>
      <c r="G80" s="32" t="s">
        <v>512</v>
      </c>
      <c r="H80" s="33" t="s">
        <v>69</v>
      </c>
      <c r="I80" s="33" t="s">
        <v>325</v>
      </c>
      <c r="J80" s="33" t="s">
        <v>513</v>
      </c>
      <c r="K80" s="34" t="s">
        <v>514</v>
      </c>
      <c r="M80" s="32" t="s">
        <v>515</v>
      </c>
      <c r="N80" s="33" t="s">
        <v>74</v>
      </c>
      <c r="O80" s="13" t="n">
        <v>400</v>
      </c>
      <c r="P80" s="32" t="s">
        <v>75</v>
      </c>
      <c r="Q80" s="32"/>
      <c r="W80" s="32" t="s">
        <v>77</v>
      </c>
      <c r="X80" s="33" t="s">
        <v>77</v>
      </c>
      <c r="Y80" s="33" t="s">
        <v>25</v>
      </c>
    </row>
    <row r="81" customFormat="false" ht="60" hidden="false" customHeight="false" outlineLevel="0" collapsed="false">
      <c r="A81" s="32" t="s">
        <v>516</v>
      </c>
      <c r="B81" s="32" t="s">
        <v>171</v>
      </c>
      <c r="C81" s="32" t="s">
        <v>517</v>
      </c>
      <c r="D81" s="32" t="s">
        <v>518</v>
      </c>
      <c r="E81" s="32" t="s">
        <v>227</v>
      </c>
      <c r="F81" s="32" t="s">
        <v>517</v>
      </c>
      <c r="G81" s="32" t="s">
        <v>519</v>
      </c>
      <c r="H81" s="33" t="s">
        <v>69</v>
      </c>
      <c r="I81" s="33" t="s">
        <v>147</v>
      </c>
      <c r="J81" s="33" t="s">
        <v>232</v>
      </c>
      <c r="K81" s="34" t="s">
        <v>520</v>
      </c>
      <c r="M81" s="32" t="s">
        <v>521</v>
      </c>
      <c r="N81" s="33" t="s">
        <v>74</v>
      </c>
      <c r="O81" s="13" t="n">
        <v>40.8</v>
      </c>
      <c r="P81" s="32" t="s">
        <v>75</v>
      </c>
      <c r="Q81" s="32" t="s">
        <v>522</v>
      </c>
      <c r="W81" s="32" t="s">
        <v>77</v>
      </c>
      <c r="X81" s="33" t="s">
        <v>77</v>
      </c>
      <c r="Y81" s="33" t="s">
        <v>25</v>
      </c>
    </row>
    <row r="82" customFormat="false" ht="60" hidden="false" customHeight="false" outlineLevel="0" collapsed="false">
      <c r="A82" s="32" t="s">
        <v>523</v>
      </c>
      <c r="B82" s="32" t="s">
        <v>524</v>
      </c>
      <c r="C82" s="32"/>
      <c r="D82" s="32" t="s">
        <v>524</v>
      </c>
      <c r="E82" s="32" t="s">
        <v>525</v>
      </c>
      <c r="F82" s="32"/>
      <c r="G82" s="32" t="s">
        <v>526</v>
      </c>
      <c r="H82" s="33" t="s">
        <v>69</v>
      </c>
      <c r="I82" s="33" t="s">
        <v>325</v>
      </c>
      <c r="J82" s="33" t="s">
        <v>376</v>
      </c>
      <c r="K82" s="34" t="s">
        <v>527</v>
      </c>
      <c r="M82" s="32" t="s">
        <v>528</v>
      </c>
      <c r="N82" s="33" t="s">
        <v>74</v>
      </c>
      <c r="O82" s="13" t="n">
        <v>120</v>
      </c>
      <c r="P82" s="32" t="s">
        <v>75</v>
      </c>
      <c r="Q82" s="32" t="s">
        <v>529</v>
      </c>
      <c r="T82" s="10" t="s">
        <v>530</v>
      </c>
      <c r="W82" s="32" t="s">
        <v>77</v>
      </c>
      <c r="X82" s="33" t="s">
        <v>77</v>
      </c>
      <c r="Y82" s="33" t="s">
        <v>25</v>
      </c>
    </row>
    <row r="83" customFormat="false" ht="45" hidden="false" customHeight="false" outlineLevel="0" collapsed="false">
      <c r="A83" s="32" t="s">
        <v>531</v>
      </c>
      <c r="B83" s="32" t="s">
        <v>532</v>
      </c>
      <c r="C83" s="32" t="s">
        <v>533</v>
      </c>
      <c r="D83" s="32" t="s">
        <v>67</v>
      </c>
      <c r="E83" s="32"/>
      <c r="F83" s="32"/>
      <c r="G83" s="32" t="s">
        <v>534</v>
      </c>
      <c r="H83" s="33" t="s">
        <v>69</v>
      </c>
      <c r="I83" s="33" t="s">
        <v>185</v>
      </c>
      <c r="J83" s="33" t="s">
        <v>186</v>
      </c>
      <c r="K83" s="34" t="s">
        <v>535</v>
      </c>
      <c r="M83" s="33" t="s">
        <v>536</v>
      </c>
      <c r="N83" s="33" t="s">
        <v>74</v>
      </c>
      <c r="O83" s="13" t="n">
        <v>10</v>
      </c>
      <c r="P83" s="32" t="s">
        <v>75</v>
      </c>
      <c r="Q83" s="32" t="s">
        <v>537</v>
      </c>
      <c r="W83" s="32" t="s">
        <v>77</v>
      </c>
      <c r="X83" s="33" t="s">
        <v>77</v>
      </c>
      <c r="Y83" s="33" t="s">
        <v>25</v>
      </c>
    </row>
    <row r="84" customFormat="false" ht="135" hidden="false" customHeight="false" outlineLevel="0" collapsed="false">
      <c r="A84" s="32" t="s">
        <v>538</v>
      </c>
      <c r="B84" s="32" t="s">
        <v>539</v>
      </c>
      <c r="C84" s="32" t="s">
        <v>540</v>
      </c>
      <c r="D84" s="32" t="s">
        <v>539</v>
      </c>
      <c r="E84" s="32" t="s">
        <v>540</v>
      </c>
      <c r="F84" s="32"/>
      <c r="G84" s="32" t="s">
        <v>541</v>
      </c>
      <c r="H84" s="33" t="s">
        <v>69</v>
      </c>
      <c r="I84" s="33" t="s">
        <v>82</v>
      </c>
      <c r="J84" s="33" t="s">
        <v>83</v>
      </c>
      <c r="K84" s="34" t="s">
        <v>542</v>
      </c>
      <c r="M84" s="33" t="s">
        <v>543</v>
      </c>
      <c r="N84" s="33" t="s">
        <v>74</v>
      </c>
      <c r="O84" s="13" t="n">
        <v>52.8</v>
      </c>
      <c r="P84" s="32" t="s">
        <v>75</v>
      </c>
      <c r="Q84" s="32" t="s">
        <v>544</v>
      </c>
      <c r="T84" s="10" t="s">
        <v>545</v>
      </c>
      <c r="W84" s="32" t="s">
        <v>77</v>
      </c>
      <c r="X84" s="33" t="s">
        <v>77</v>
      </c>
      <c r="Y84" s="33" t="s">
        <v>25</v>
      </c>
    </row>
    <row r="85" customFormat="false" ht="30" hidden="false" customHeight="false" outlineLevel="0" collapsed="false">
      <c r="A85" s="32" t="s">
        <v>227</v>
      </c>
      <c r="B85" s="32" t="s">
        <v>546</v>
      </c>
      <c r="C85" s="32"/>
      <c r="D85" s="32" t="s">
        <v>547</v>
      </c>
      <c r="E85" s="32"/>
      <c r="F85" s="32"/>
      <c r="G85" s="32" t="s">
        <v>548</v>
      </c>
      <c r="H85" s="33" t="s">
        <v>69</v>
      </c>
      <c r="I85" s="33" t="s">
        <v>413</v>
      </c>
      <c r="J85" s="33" t="s">
        <v>549</v>
      </c>
      <c r="K85" s="34" t="s">
        <v>550</v>
      </c>
      <c r="M85" s="33" t="s">
        <v>551</v>
      </c>
      <c r="N85" s="33" t="s">
        <v>74</v>
      </c>
      <c r="O85" s="13" t="n">
        <v>0.4</v>
      </c>
      <c r="P85" s="32" t="s">
        <v>75</v>
      </c>
      <c r="Q85" s="32" t="s">
        <v>552</v>
      </c>
      <c r="W85" s="32" t="s">
        <v>77</v>
      </c>
      <c r="X85" s="33" t="s">
        <v>77</v>
      </c>
      <c r="Y85" s="33" t="s">
        <v>25</v>
      </c>
    </row>
    <row r="86" customFormat="false" ht="45" hidden="false" customHeight="false" outlineLevel="0" collapsed="false">
      <c r="A86" s="32" t="s">
        <v>553</v>
      </c>
      <c r="B86" s="32" t="s">
        <v>554</v>
      </c>
      <c r="C86" s="32"/>
      <c r="D86" s="32" t="s">
        <v>555</v>
      </c>
      <c r="E86" s="32" t="s">
        <v>554</v>
      </c>
      <c r="F86" s="32" t="s">
        <v>556</v>
      </c>
      <c r="G86" s="32" t="s">
        <v>557</v>
      </c>
      <c r="H86" s="33" t="s">
        <v>69</v>
      </c>
      <c r="I86" s="33" t="s">
        <v>70</v>
      </c>
      <c r="J86" s="33" t="s">
        <v>71</v>
      </c>
      <c r="K86" s="34" t="s">
        <v>558</v>
      </c>
      <c r="M86" s="32" t="s">
        <v>559</v>
      </c>
      <c r="N86" s="33" t="s">
        <v>74</v>
      </c>
      <c r="O86" s="13" t="n">
        <v>44.8</v>
      </c>
      <c r="P86" s="32" t="s">
        <v>75</v>
      </c>
      <c r="Q86" s="32" t="s">
        <v>560</v>
      </c>
      <c r="W86" s="32" t="s">
        <v>77</v>
      </c>
      <c r="X86" s="33" t="s">
        <v>77</v>
      </c>
      <c r="Y86" s="33" t="s">
        <v>25</v>
      </c>
    </row>
    <row r="87" customFormat="false" ht="105" hidden="false" customHeight="false" outlineLevel="0" collapsed="false">
      <c r="A87" s="32" t="s">
        <v>219</v>
      </c>
      <c r="B87" s="32" t="s">
        <v>264</v>
      </c>
      <c r="C87" s="32" t="s">
        <v>561</v>
      </c>
      <c r="D87" s="32" t="s">
        <v>562</v>
      </c>
      <c r="E87" s="32" t="s">
        <v>561</v>
      </c>
      <c r="F87" s="32" t="s">
        <v>563</v>
      </c>
      <c r="G87" s="32" t="s">
        <v>564</v>
      </c>
      <c r="H87" s="33" t="s">
        <v>69</v>
      </c>
      <c r="I87" s="33" t="s">
        <v>205</v>
      </c>
      <c r="J87" s="33" t="s">
        <v>384</v>
      </c>
      <c r="K87" s="34" t="s">
        <v>565</v>
      </c>
      <c r="M87" s="32" t="s">
        <v>566</v>
      </c>
      <c r="N87" s="33" t="s">
        <v>74</v>
      </c>
      <c r="O87" s="13" t="n">
        <v>4.8</v>
      </c>
      <c r="P87" s="32" t="s">
        <v>75</v>
      </c>
      <c r="Q87" s="32" t="s">
        <v>567</v>
      </c>
      <c r="W87" s="32" t="s">
        <v>77</v>
      </c>
      <c r="X87" s="33" t="s">
        <v>77</v>
      </c>
      <c r="Y87" s="33" t="s">
        <v>25</v>
      </c>
    </row>
    <row r="88" customFormat="false" ht="60" hidden="false" customHeight="false" outlineLevel="0" collapsed="false">
      <c r="A88" s="32" t="s">
        <v>568</v>
      </c>
      <c r="B88" s="32" t="s">
        <v>569</v>
      </c>
      <c r="C88" s="32" t="s">
        <v>570</v>
      </c>
      <c r="D88" s="32" t="s">
        <v>571</v>
      </c>
      <c r="E88" s="32" t="s">
        <v>572</v>
      </c>
      <c r="F88" s="32" t="s">
        <v>570</v>
      </c>
      <c r="G88" s="32" t="s">
        <v>573</v>
      </c>
      <c r="H88" s="33" t="s">
        <v>69</v>
      </c>
      <c r="I88" s="33" t="s">
        <v>135</v>
      </c>
      <c r="J88" s="33" t="s">
        <v>176</v>
      </c>
      <c r="K88" s="34" t="s">
        <v>574</v>
      </c>
      <c r="M88" s="32" t="s">
        <v>575</v>
      </c>
      <c r="N88" s="33" t="s">
        <v>74</v>
      </c>
      <c r="O88" s="13" t="n">
        <v>20</v>
      </c>
      <c r="P88" s="32" t="s">
        <v>75</v>
      </c>
      <c r="Q88" s="32" t="s">
        <v>576</v>
      </c>
      <c r="T88" s="10" t="s">
        <v>577</v>
      </c>
      <c r="W88" s="32" t="s">
        <v>77</v>
      </c>
      <c r="X88" s="33" t="s">
        <v>77</v>
      </c>
      <c r="Y88" s="33" t="s">
        <v>25</v>
      </c>
    </row>
    <row r="89" customFormat="false" ht="75" hidden="false" customHeight="false" outlineLevel="0" collapsed="false">
      <c r="A89" s="32" t="s">
        <v>578</v>
      </c>
      <c r="B89" s="32" t="s">
        <v>579</v>
      </c>
      <c r="C89" s="32"/>
      <c r="D89" s="32" t="s">
        <v>580</v>
      </c>
      <c r="E89" s="32"/>
      <c r="F89" s="32"/>
      <c r="G89" s="32" t="s">
        <v>581</v>
      </c>
      <c r="H89" s="33" t="s">
        <v>69</v>
      </c>
      <c r="I89" s="33" t="s">
        <v>413</v>
      </c>
      <c r="J89" s="33" t="s">
        <v>582</v>
      </c>
      <c r="K89" s="34" t="s">
        <v>583</v>
      </c>
      <c r="M89" s="32" t="s">
        <v>584</v>
      </c>
      <c r="N89" s="33" t="s">
        <v>74</v>
      </c>
      <c r="O89" s="13" t="n">
        <v>20</v>
      </c>
      <c r="P89" s="32" t="s">
        <v>75</v>
      </c>
      <c r="Q89" s="32" t="s">
        <v>585</v>
      </c>
      <c r="W89" s="32" t="s">
        <v>77</v>
      </c>
      <c r="X89" s="33" t="s">
        <v>77</v>
      </c>
      <c r="Y89" s="33" t="s">
        <v>25</v>
      </c>
    </row>
    <row r="90" customFormat="false" ht="75" hidden="false" customHeight="false" outlineLevel="0" collapsed="false">
      <c r="A90" s="32" t="s">
        <v>586</v>
      </c>
      <c r="B90" s="32"/>
      <c r="C90" s="32"/>
      <c r="D90" s="32" t="s">
        <v>587</v>
      </c>
      <c r="E90" s="32"/>
      <c r="F90" s="32"/>
      <c r="G90" s="32" t="s">
        <v>588</v>
      </c>
      <c r="H90" s="33" t="s">
        <v>69</v>
      </c>
      <c r="I90" s="33" t="s">
        <v>240</v>
      </c>
      <c r="J90" s="33" t="s">
        <v>589</v>
      </c>
      <c r="K90" s="34" t="s">
        <v>590</v>
      </c>
      <c r="M90" s="32" t="s">
        <v>591</v>
      </c>
      <c r="N90" s="33" t="s">
        <v>74</v>
      </c>
      <c r="O90" s="13" t="n">
        <v>56</v>
      </c>
      <c r="P90" s="32" t="s">
        <v>75</v>
      </c>
      <c r="Q90" s="32" t="s">
        <v>592</v>
      </c>
      <c r="T90" s="10" t="s">
        <v>593</v>
      </c>
      <c r="W90" s="32" t="s">
        <v>77</v>
      </c>
      <c r="X90" s="33" t="s">
        <v>77</v>
      </c>
      <c r="Y90" s="33" t="s">
        <v>25</v>
      </c>
    </row>
    <row r="91" customFormat="false" ht="60" hidden="false" customHeight="false" outlineLevel="0" collapsed="false">
      <c r="A91" s="32" t="s">
        <v>594</v>
      </c>
      <c r="B91" s="32" t="s">
        <v>595</v>
      </c>
      <c r="C91" s="32" t="s">
        <v>596</v>
      </c>
      <c r="D91" s="32" t="s">
        <v>597</v>
      </c>
      <c r="E91" s="32" t="s">
        <v>595</v>
      </c>
      <c r="F91" s="32" t="s">
        <v>596</v>
      </c>
      <c r="G91" s="32" t="s">
        <v>598</v>
      </c>
      <c r="H91" s="33" t="s">
        <v>69</v>
      </c>
      <c r="I91" s="33" t="s">
        <v>599</v>
      </c>
      <c r="J91" s="33" t="s">
        <v>599</v>
      </c>
      <c r="K91" s="34" t="s">
        <v>600</v>
      </c>
      <c r="M91" s="33" t="s">
        <v>601</v>
      </c>
      <c r="N91" s="33" t="s">
        <v>74</v>
      </c>
      <c r="O91" s="13" t="n">
        <v>0.8</v>
      </c>
      <c r="P91" s="32" t="s">
        <v>75</v>
      </c>
      <c r="Q91" s="32" t="s">
        <v>602</v>
      </c>
      <c r="W91" s="32" t="s">
        <v>77</v>
      </c>
      <c r="X91" s="33" t="s">
        <v>77</v>
      </c>
      <c r="Y91" s="33" t="s">
        <v>25</v>
      </c>
    </row>
    <row r="92" customFormat="false" ht="60" hidden="false" customHeight="false" outlineLevel="0" collapsed="false">
      <c r="A92" s="32" t="s">
        <v>603</v>
      </c>
      <c r="B92" s="32" t="s">
        <v>227</v>
      </c>
      <c r="C92" s="32" t="s">
        <v>145</v>
      </c>
      <c r="D92" s="32" t="s">
        <v>604</v>
      </c>
      <c r="E92" s="32" t="s">
        <v>605</v>
      </c>
      <c r="F92" s="32" t="s">
        <v>145</v>
      </c>
      <c r="G92" s="32" t="s">
        <v>606</v>
      </c>
      <c r="H92" s="33" t="s">
        <v>69</v>
      </c>
      <c r="I92" s="33" t="s">
        <v>147</v>
      </c>
      <c r="J92" s="33" t="s">
        <v>607</v>
      </c>
      <c r="K92" s="34" t="s">
        <v>608</v>
      </c>
      <c r="M92" s="33" t="s">
        <v>609</v>
      </c>
      <c r="N92" s="33" t="s">
        <v>74</v>
      </c>
      <c r="O92" s="13" t="n">
        <v>100</v>
      </c>
      <c r="P92" s="32" t="s">
        <v>75</v>
      </c>
      <c r="Q92" s="32" t="s">
        <v>610</v>
      </c>
      <c r="U92" s="10" t="s">
        <v>611</v>
      </c>
      <c r="W92" s="32" t="s">
        <v>77</v>
      </c>
      <c r="X92" s="33" t="s">
        <v>77</v>
      </c>
      <c r="Y92" s="33" t="s">
        <v>25</v>
      </c>
    </row>
    <row r="93" customFormat="false" ht="75" hidden="false" customHeight="false" outlineLevel="0" collapsed="false">
      <c r="A93" s="32" t="s">
        <v>612</v>
      </c>
      <c r="B93" s="32" t="s">
        <v>613</v>
      </c>
      <c r="C93" s="32" t="s">
        <v>614</v>
      </c>
      <c r="D93" s="32" t="s">
        <v>613</v>
      </c>
      <c r="E93" s="32" t="s">
        <v>615</v>
      </c>
      <c r="F93" s="32" t="s">
        <v>614</v>
      </c>
      <c r="G93" s="32" t="s">
        <v>616</v>
      </c>
      <c r="H93" s="33" t="s">
        <v>69</v>
      </c>
      <c r="I93" s="33" t="s">
        <v>147</v>
      </c>
      <c r="J93" s="33" t="s">
        <v>607</v>
      </c>
      <c r="K93" s="34" t="s">
        <v>617</v>
      </c>
      <c r="M93" s="33" t="s">
        <v>618</v>
      </c>
      <c r="N93" s="33" t="s">
        <v>74</v>
      </c>
      <c r="O93" s="13" t="n">
        <v>40.8</v>
      </c>
      <c r="P93" s="32" t="s">
        <v>75</v>
      </c>
      <c r="Q93" s="32" t="s">
        <v>619</v>
      </c>
      <c r="T93" s="10" t="s">
        <v>620</v>
      </c>
      <c r="W93" s="32" t="s">
        <v>77</v>
      </c>
      <c r="X93" s="33" t="s">
        <v>77</v>
      </c>
      <c r="Y93" s="33" t="s">
        <v>25</v>
      </c>
    </row>
    <row r="94" customFormat="false" ht="45" hidden="false" customHeight="false" outlineLevel="0" collapsed="false">
      <c r="A94" s="32" t="s">
        <v>621</v>
      </c>
      <c r="B94" s="32" t="s">
        <v>622</v>
      </c>
      <c r="C94" s="32"/>
      <c r="D94" s="32" t="s">
        <v>623</v>
      </c>
      <c r="E94" s="32" t="s">
        <v>624</v>
      </c>
      <c r="F94" s="32" t="s">
        <v>622</v>
      </c>
      <c r="G94" s="32" t="s">
        <v>625</v>
      </c>
      <c r="H94" s="33" t="s">
        <v>69</v>
      </c>
      <c r="I94" s="33" t="s">
        <v>361</v>
      </c>
      <c r="J94" s="33" t="s">
        <v>626</v>
      </c>
      <c r="K94" s="34" t="s">
        <v>627</v>
      </c>
      <c r="M94" s="32" t="s">
        <v>628</v>
      </c>
      <c r="N94" s="33" t="s">
        <v>74</v>
      </c>
      <c r="O94" s="13" t="n">
        <v>8</v>
      </c>
      <c r="P94" s="32" t="s">
        <v>75</v>
      </c>
      <c r="Q94" s="32" t="s">
        <v>629</v>
      </c>
      <c r="W94" s="32" t="s">
        <v>77</v>
      </c>
      <c r="X94" s="33" t="s">
        <v>77</v>
      </c>
      <c r="Y94" s="33" t="s">
        <v>25</v>
      </c>
    </row>
    <row r="95" customFormat="false" ht="120" hidden="false" customHeight="false" outlineLevel="0" collapsed="false">
      <c r="A95" s="32" t="s">
        <v>630</v>
      </c>
      <c r="B95" s="32" t="s">
        <v>141</v>
      </c>
      <c r="C95" s="32" t="s">
        <v>631</v>
      </c>
      <c r="D95" s="32" t="s">
        <v>632</v>
      </c>
      <c r="E95" s="32" t="s">
        <v>633</v>
      </c>
      <c r="F95" s="32"/>
      <c r="G95" s="32" t="s">
        <v>634</v>
      </c>
      <c r="H95" s="33" t="s">
        <v>69</v>
      </c>
      <c r="I95" s="33" t="s">
        <v>166</v>
      </c>
      <c r="J95" s="33" t="s">
        <v>635</v>
      </c>
      <c r="K95" s="34" t="s">
        <v>636</v>
      </c>
      <c r="M95" s="32" t="s">
        <v>637</v>
      </c>
      <c r="N95" s="33" t="s">
        <v>74</v>
      </c>
      <c r="O95" s="13" t="n">
        <v>40.8</v>
      </c>
      <c r="P95" s="32" t="s">
        <v>75</v>
      </c>
      <c r="Q95" s="32" t="s">
        <v>638</v>
      </c>
      <c r="T95" s="10" t="s">
        <v>639</v>
      </c>
      <c r="W95" s="32" t="s">
        <v>77</v>
      </c>
      <c r="X95" s="33" t="s">
        <v>77</v>
      </c>
      <c r="Y95" s="33" t="s">
        <v>25</v>
      </c>
    </row>
    <row r="96" customFormat="false" ht="45" hidden="false" customHeight="false" outlineLevel="0" collapsed="false">
      <c r="A96" s="32" t="s">
        <v>640</v>
      </c>
      <c r="B96" s="32" t="s">
        <v>641</v>
      </c>
      <c r="C96" s="32" t="s">
        <v>642</v>
      </c>
      <c r="D96" s="32" t="s">
        <v>67</v>
      </c>
      <c r="E96" s="32"/>
      <c r="F96" s="32"/>
      <c r="G96" s="32" t="s">
        <v>643</v>
      </c>
      <c r="H96" s="33" t="s">
        <v>69</v>
      </c>
      <c r="I96" s="33" t="s">
        <v>325</v>
      </c>
      <c r="J96" s="33" t="s">
        <v>644</v>
      </c>
      <c r="K96" s="34" t="s">
        <v>645</v>
      </c>
      <c r="M96" s="32" t="s">
        <v>646</v>
      </c>
      <c r="N96" s="33" t="s">
        <v>74</v>
      </c>
      <c r="O96" s="13" t="n">
        <v>40</v>
      </c>
      <c r="P96" s="32" t="s">
        <v>75</v>
      </c>
      <c r="Q96" s="32"/>
      <c r="W96" s="32" t="s">
        <v>77</v>
      </c>
      <c r="X96" s="33" t="s">
        <v>77</v>
      </c>
      <c r="Y96" s="33" t="s">
        <v>25</v>
      </c>
    </row>
    <row r="97" customFormat="false" ht="45" hidden="false" customHeight="false" outlineLevel="0" collapsed="false">
      <c r="A97" s="32" t="s">
        <v>290</v>
      </c>
      <c r="B97" s="32" t="s">
        <v>647</v>
      </c>
      <c r="C97" s="32" t="s">
        <v>648</v>
      </c>
      <c r="D97" s="32" t="s">
        <v>290</v>
      </c>
      <c r="E97" s="32" t="s">
        <v>649</v>
      </c>
      <c r="F97" s="32"/>
      <c r="G97" s="32" t="s">
        <v>650</v>
      </c>
      <c r="H97" s="33" t="s">
        <v>69</v>
      </c>
      <c r="I97" s="33" t="s">
        <v>413</v>
      </c>
      <c r="J97" s="33" t="s">
        <v>651</v>
      </c>
      <c r="K97" s="34" t="s">
        <v>652</v>
      </c>
      <c r="M97" s="32" t="s">
        <v>653</v>
      </c>
      <c r="N97" s="33" t="s">
        <v>74</v>
      </c>
      <c r="O97" s="13" t="n">
        <v>8</v>
      </c>
      <c r="P97" s="32" t="s">
        <v>75</v>
      </c>
      <c r="Q97" s="32" t="s">
        <v>654</v>
      </c>
      <c r="T97" s="10" t="s">
        <v>655</v>
      </c>
      <c r="W97" s="32" t="s">
        <v>77</v>
      </c>
      <c r="X97" s="33" t="s">
        <v>77</v>
      </c>
      <c r="Y97" s="33" t="s">
        <v>25</v>
      </c>
    </row>
    <row r="98" customFormat="false" ht="60" hidden="false" customHeight="false" outlineLevel="0" collapsed="false">
      <c r="A98" s="32" t="s">
        <v>656</v>
      </c>
      <c r="B98" s="32" t="s">
        <v>657</v>
      </c>
      <c r="C98" s="32"/>
      <c r="D98" s="32" t="s">
        <v>658</v>
      </c>
      <c r="E98" s="32"/>
      <c r="F98" s="32"/>
      <c r="G98" s="32" t="s">
        <v>659</v>
      </c>
      <c r="H98" s="33" t="s">
        <v>69</v>
      </c>
      <c r="I98" s="33" t="s">
        <v>413</v>
      </c>
      <c r="J98" s="33" t="s">
        <v>660</v>
      </c>
      <c r="K98" s="34" t="s">
        <v>661</v>
      </c>
      <c r="M98" s="32" t="s">
        <v>662</v>
      </c>
      <c r="N98" s="33" t="s">
        <v>74</v>
      </c>
      <c r="O98" s="13" t="n">
        <v>4</v>
      </c>
      <c r="P98" s="32" t="s">
        <v>75</v>
      </c>
      <c r="Q98" s="32" t="s">
        <v>663</v>
      </c>
      <c r="W98" s="32" t="s">
        <v>77</v>
      </c>
      <c r="X98" s="33" t="s">
        <v>77</v>
      </c>
      <c r="Y98" s="33" t="s">
        <v>25</v>
      </c>
    </row>
    <row r="99" customFormat="false" ht="60" hidden="false" customHeight="false" outlineLevel="0" collapsed="false">
      <c r="A99" s="32" t="s">
        <v>148</v>
      </c>
      <c r="B99" s="32" t="s">
        <v>664</v>
      </c>
      <c r="C99" s="32"/>
      <c r="D99" s="32" t="s">
        <v>391</v>
      </c>
      <c r="E99" s="32" t="s">
        <v>665</v>
      </c>
      <c r="F99" s="32" t="s">
        <v>664</v>
      </c>
      <c r="G99" s="32" t="s">
        <v>666</v>
      </c>
      <c r="H99" s="33" t="s">
        <v>69</v>
      </c>
      <c r="I99" s="33" t="s">
        <v>82</v>
      </c>
      <c r="J99" s="33" t="s">
        <v>667</v>
      </c>
      <c r="K99" s="34" t="s">
        <v>668</v>
      </c>
      <c r="M99" s="33" t="s">
        <v>669</v>
      </c>
      <c r="N99" s="33" t="s">
        <v>74</v>
      </c>
      <c r="O99" s="13" t="n">
        <v>40.8</v>
      </c>
      <c r="P99" s="32" t="s">
        <v>75</v>
      </c>
      <c r="Q99" s="32" t="s">
        <v>670</v>
      </c>
      <c r="W99" s="32" t="s">
        <v>77</v>
      </c>
      <c r="X99" s="33" t="s">
        <v>77</v>
      </c>
      <c r="Y99" s="33" t="s">
        <v>25</v>
      </c>
    </row>
    <row r="100" customFormat="false" ht="90" hidden="false" customHeight="false" outlineLevel="0" collapsed="false">
      <c r="A100" s="32" t="s">
        <v>671</v>
      </c>
      <c r="B100" s="32" t="s">
        <v>672</v>
      </c>
      <c r="C100" s="32"/>
      <c r="D100" s="32" t="s">
        <v>673</v>
      </c>
      <c r="E100" s="32" t="s">
        <v>672</v>
      </c>
      <c r="F100" s="32"/>
      <c r="G100" s="32" t="s">
        <v>674</v>
      </c>
      <c r="H100" s="33" t="s">
        <v>69</v>
      </c>
      <c r="I100" s="33" t="s">
        <v>325</v>
      </c>
      <c r="J100" s="33" t="s">
        <v>675</v>
      </c>
      <c r="K100" s="34" t="s">
        <v>676</v>
      </c>
      <c r="M100" s="33" t="s">
        <v>677</v>
      </c>
      <c r="N100" s="33" t="s">
        <v>74</v>
      </c>
      <c r="O100" s="13" t="n">
        <v>40</v>
      </c>
      <c r="P100" s="32" t="s">
        <v>75</v>
      </c>
      <c r="Q100" s="32" t="s">
        <v>678</v>
      </c>
      <c r="T100" s="10" t="s">
        <v>679</v>
      </c>
      <c r="W100" s="32" t="s">
        <v>77</v>
      </c>
      <c r="X100" s="33" t="s">
        <v>77</v>
      </c>
      <c r="Y100" s="33" t="s">
        <v>25</v>
      </c>
    </row>
    <row r="101" customFormat="false" ht="60" hidden="false" customHeight="false" outlineLevel="0" collapsed="false">
      <c r="A101" s="32" t="s">
        <v>680</v>
      </c>
      <c r="B101" s="32" t="s">
        <v>681</v>
      </c>
      <c r="C101" s="32" t="s">
        <v>682</v>
      </c>
      <c r="D101" s="32" t="s">
        <v>681</v>
      </c>
      <c r="E101" s="32" t="s">
        <v>680</v>
      </c>
      <c r="F101" s="32" t="s">
        <v>682</v>
      </c>
      <c r="G101" s="32" t="s">
        <v>683</v>
      </c>
      <c r="H101" s="33" t="s">
        <v>69</v>
      </c>
      <c r="I101" s="33" t="s">
        <v>147</v>
      </c>
      <c r="J101" s="33" t="s">
        <v>257</v>
      </c>
      <c r="K101" s="34" t="s">
        <v>258</v>
      </c>
      <c r="M101" s="33" t="s">
        <v>684</v>
      </c>
      <c r="N101" s="33" t="s">
        <v>74</v>
      </c>
      <c r="O101" s="13" t="n">
        <v>40.8</v>
      </c>
      <c r="P101" s="32" t="s">
        <v>75</v>
      </c>
      <c r="Q101" s="32" t="s">
        <v>685</v>
      </c>
      <c r="T101" s="10" t="s">
        <v>686</v>
      </c>
      <c r="W101" s="32" t="s">
        <v>77</v>
      </c>
      <c r="X101" s="33" t="s">
        <v>77</v>
      </c>
      <c r="Y101" s="33" t="s">
        <v>25</v>
      </c>
    </row>
    <row r="102" customFormat="false" ht="90" hidden="false" customHeight="false" outlineLevel="0" collapsed="false">
      <c r="A102" s="32" t="s">
        <v>687</v>
      </c>
      <c r="B102" s="32" t="s">
        <v>688</v>
      </c>
      <c r="C102" s="32"/>
      <c r="D102" s="32" t="s">
        <v>689</v>
      </c>
      <c r="E102" s="32"/>
      <c r="F102" s="32"/>
      <c r="G102" s="32" t="s">
        <v>690</v>
      </c>
      <c r="H102" s="33" t="s">
        <v>69</v>
      </c>
      <c r="I102" s="33" t="s">
        <v>325</v>
      </c>
      <c r="J102" s="33" t="s">
        <v>376</v>
      </c>
      <c r="K102" s="34" t="s">
        <v>691</v>
      </c>
      <c r="M102" s="32" t="s">
        <v>692</v>
      </c>
      <c r="N102" s="33" t="s">
        <v>74</v>
      </c>
      <c r="O102" s="13" t="n">
        <v>40</v>
      </c>
      <c r="P102" s="32" t="s">
        <v>75</v>
      </c>
      <c r="Q102" s="32" t="s">
        <v>693</v>
      </c>
      <c r="W102" s="32" t="s">
        <v>77</v>
      </c>
      <c r="X102" s="33" t="s">
        <v>77</v>
      </c>
      <c r="Y102" s="33" t="s">
        <v>25</v>
      </c>
    </row>
    <row r="103" customFormat="false" ht="60" hidden="false" customHeight="false" outlineLevel="0" collapsed="false">
      <c r="A103" s="32" t="s">
        <v>694</v>
      </c>
      <c r="B103" s="32" t="s">
        <v>596</v>
      </c>
      <c r="C103" s="32"/>
      <c r="D103" s="32" t="s">
        <v>230</v>
      </c>
      <c r="E103" s="32" t="s">
        <v>174</v>
      </c>
      <c r="F103" s="32" t="s">
        <v>596</v>
      </c>
      <c r="G103" s="32" t="s">
        <v>695</v>
      </c>
      <c r="H103" s="33" t="s">
        <v>69</v>
      </c>
      <c r="I103" s="33" t="s">
        <v>147</v>
      </c>
      <c r="J103" s="33" t="s">
        <v>696</v>
      </c>
      <c r="K103" s="34" t="s">
        <v>697</v>
      </c>
      <c r="M103" s="32" t="s">
        <v>698</v>
      </c>
      <c r="N103" s="33" t="s">
        <v>74</v>
      </c>
      <c r="O103" s="13" t="n">
        <v>40</v>
      </c>
      <c r="P103" s="32" t="s">
        <v>75</v>
      </c>
      <c r="Q103" s="32" t="s">
        <v>699</v>
      </c>
      <c r="T103" s="10" t="s">
        <v>700</v>
      </c>
      <c r="W103" s="32" t="s">
        <v>77</v>
      </c>
      <c r="X103" s="33" t="s">
        <v>77</v>
      </c>
      <c r="Y103" s="33" t="s">
        <v>25</v>
      </c>
    </row>
    <row r="104" customFormat="false" ht="75" hidden="false" customHeight="false" outlineLevel="0" collapsed="false">
      <c r="A104" s="32" t="s">
        <v>446</v>
      </c>
      <c r="B104" s="32" t="s">
        <v>163</v>
      </c>
      <c r="C104" s="32"/>
      <c r="D104" s="32" t="s">
        <v>701</v>
      </c>
      <c r="E104" s="32" t="s">
        <v>341</v>
      </c>
      <c r="F104" s="32" t="s">
        <v>163</v>
      </c>
      <c r="G104" s="32" t="s">
        <v>702</v>
      </c>
      <c r="H104" s="33" t="s">
        <v>69</v>
      </c>
      <c r="I104" s="33" t="s">
        <v>703</v>
      </c>
      <c r="J104" s="33" t="s">
        <v>704</v>
      </c>
      <c r="K104" s="34" t="s">
        <v>705</v>
      </c>
      <c r="M104" s="32" t="s">
        <v>706</v>
      </c>
      <c r="N104" s="33" t="s">
        <v>74</v>
      </c>
      <c r="O104" s="13" t="n">
        <v>8</v>
      </c>
      <c r="P104" s="32" t="s">
        <v>75</v>
      </c>
      <c r="Q104" s="32" t="s">
        <v>707</v>
      </c>
      <c r="W104" s="32" t="s">
        <v>77</v>
      </c>
      <c r="X104" s="33" t="s">
        <v>77</v>
      </c>
      <c r="Y104" s="33" t="s">
        <v>25</v>
      </c>
    </row>
    <row r="105" customFormat="false" ht="75" hidden="false" customHeight="false" outlineLevel="0" collapsed="false">
      <c r="A105" s="32" t="s">
        <v>708</v>
      </c>
      <c r="B105" s="32" t="s">
        <v>709</v>
      </c>
      <c r="C105" s="32"/>
      <c r="D105" s="32" t="s">
        <v>710</v>
      </c>
      <c r="E105" s="32" t="s">
        <v>711</v>
      </c>
      <c r="F105" s="32"/>
      <c r="G105" s="32" t="s">
        <v>712</v>
      </c>
      <c r="H105" s="33" t="s">
        <v>69</v>
      </c>
      <c r="I105" s="33" t="s">
        <v>703</v>
      </c>
      <c r="J105" s="33" t="s">
        <v>713</v>
      </c>
      <c r="K105" s="34" t="s">
        <v>714</v>
      </c>
      <c r="M105" s="32" t="s">
        <v>715</v>
      </c>
      <c r="N105" s="33" t="s">
        <v>74</v>
      </c>
      <c r="O105" s="13" t="n">
        <v>20</v>
      </c>
      <c r="P105" s="32" t="s">
        <v>75</v>
      </c>
      <c r="Q105" s="32" t="s">
        <v>716</v>
      </c>
      <c r="T105" s="10" t="s">
        <v>717</v>
      </c>
      <c r="W105" s="32" t="s">
        <v>77</v>
      </c>
      <c r="X105" s="33" t="s">
        <v>77</v>
      </c>
      <c r="Y105" s="33" t="s">
        <v>25</v>
      </c>
    </row>
    <row r="106" customFormat="false" ht="75" hidden="false" customHeight="false" outlineLevel="0" collapsed="false">
      <c r="A106" s="32" t="s">
        <v>718</v>
      </c>
      <c r="B106" s="32" t="s">
        <v>613</v>
      </c>
      <c r="C106" s="32" t="s">
        <v>719</v>
      </c>
      <c r="D106" s="32" t="s">
        <v>719</v>
      </c>
      <c r="E106" s="32"/>
      <c r="F106" s="32"/>
      <c r="G106" s="32" t="s">
        <v>720</v>
      </c>
      <c r="H106" s="33" t="s">
        <v>69</v>
      </c>
      <c r="I106" s="33" t="s">
        <v>147</v>
      </c>
      <c r="J106" s="33" t="s">
        <v>696</v>
      </c>
      <c r="K106" s="34" t="s">
        <v>721</v>
      </c>
      <c r="M106" s="32" t="s">
        <v>722</v>
      </c>
      <c r="N106" s="33" t="s">
        <v>74</v>
      </c>
      <c r="O106" s="13" t="n">
        <v>4</v>
      </c>
      <c r="P106" s="32" t="s">
        <v>75</v>
      </c>
      <c r="Q106" s="32" t="s">
        <v>723</v>
      </c>
      <c r="W106" s="32" t="s">
        <v>77</v>
      </c>
      <c r="X106" s="33" t="s">
        <v>77</v>
      </c>
      <c r="Y106" s="33" t="s">
        <v>25</v>
      </c>
    </row>
    <row r="107" customFormat="false" ht="60" hidden="false" customHeight="false" outlineLevel="0" collapsed="false">
      <c r="A107" s="32" t="s">
        <v>724</v>
      </c>
      <c r="B107" s="32" t="s">
        <v>467</v>
      </c>
      <c r="C107" s="32" t="s">
        <v>725</v>
      </c>
      <c r="D107" s="32" t="s">
        <v>725</v>
      </c>
      <c r="E107" s="32"/>
      <c r="F107" s="32"/>
      <c r="G107" s="32" t="s">
        <v>726</v>
      </c>
      <c r="H107" s="33" t="s">
        <v>69</v>
      </c>
      <c r="I107" s="33" t="s">
        <v>325</v>
      </c>
      <c r="J107" s="33" t="s">
        <v>376</v>
      </c>
      <c r="K107" s="34" t="s">
        <v>727</v>
      </c>
      <c r="M107" s="33" t="s">
        <v>728</v>
      </c>
      <c r="N107" s="33" t="s">
        <v>74</v>
      </c>
      <c r="O107" s="13" t="n">
        <v>80</v>
      </c>
      <c r="P107" s="32" t="s">
        <v>75</v>
      </c>
      <c r="Q107" s="32" t="s">
        <v>729</v>
      </c>
      <c r="T107" s="10" t="s">
        <v>730</v>
      </c>
      <c r="W107" s="32" t="s">
        <v>77</v>
      </c>
      <c r="X107" s="33" t="s">
        <v>77</v>
      </c>
      <c r="Y107" s="33" t="s">
        <v>25</v>
      </c>
    </row>
    <row r="108" customFormat="false" ht="135" hidden="false" customHeight="false" outlineLevel="0" collapsed="false">
      <c r="A108" s="32" t="s">
        <v>731</v>
      </c>
      <c r="B108" s="32" t="s">
        <v>732</v>
      </c>
      <c r="C108" s="32" t="s">
        <v>141</v>
      </c>
      <c r="D108" s="32" t="s">
        <v>67</v>
      </c>
      <c r="E108" s="32"/>
      <c r="F108" s="32"/>
      <c r="G108" s="32" t="s">
        <v>733</v>
      </c>
      <c r="H108" s="33" t="s">
        <v>69</v>
      </c>
      <c r="I108" s="33" t="s">
        <v>185</v>
      </c>
      <c r="J108" s="33" t="s">
        <v>186</v>
      </c>
      <c r="K108" s="34" t="s">
        <v>734</v>
      </c>
      <c r="M108" s="33" t="s">
        <v>735</v>
      </c>
      <c r="N108" s="33" t="s">
        <v>74</v>
      </c>
      <c r="O108" s="13" t="n">
        <v>4</v>
      </c>
      <c r="P108" s="32" t="s">
        <v>75</v>
      </c>
      <c r="Q108" s="32"/>
      <c r="W108" s="32" t="s">
        <v>77</v>
      </c>
      <c r="X108" s="33" t="s">
        <v>77</v>
      </c>
      <c r="Y108" s="33" t="s">
        <v>25</v>
      </c>
    </row>
    <row r="109" customFormat="false" ht="75" hidden="false" customHeight="false" outlineLevel="0" collapsed="false">
      <c r="A109" s="32" t="s">
        <v>736</v>
      </c>
      <c r="B109" s="32" t="s">
        <v>141</v>
      </c>
      <c r="C109" s="32" t="s">
        <v>737</v>
      </c>
      <c r="D109" s="32" t="s">
        <v>738</v>
      </c>
      <c r="E109" s="32" t="s">
        <v>739</v>
      </c>
      <c r="F109" s="32"/>
      <c r="G109" s="32" t="s">
        <v>740</v>
      </c>
      <c r="H109" s="33" t="s">
        <v>69</v>
      </c>
      <c r="I109" s="33" t="s">
        <v>431</v>
      </c>
      <c r="J109" s="33" t="s">
        <v>741</v>
      </c>
      <c r="K109" s="34" t="s">
        <v>742</v>
      </c>
      <c r="M109" s="33" t="s">
        <v>743</v>
      </c>
      <c r="N109" s="33" t="s">
        <v>74</v>
      </c>
      <c r="O109" s="13" t="n">
        <v>66.4</v>
      </c>
      <c r="P109" s="32" t="s">
        <v>75</v>
      </c>
      <c r="Q109" s="32" t="s">
        <v>744</v>
      </c>
      <c r="T109" s="10" t="s">
        <v>745</v>
      </c>
      <c r="W109" s="32" t="s">
        <v>77</v>
      </c>
      <c r="X109" s="33" t="s">
        <v>77</v>
      </c>
      <c r="Y109" s="33" t="s">
        <v>25</v>
      </c>
    </row>
    <row r="110" customFormat="false" ht="90" hidden="false" customHeight="false" outlineLevel="0" collapsed="false">
      <c r="A110" s="32" t="s">
        <v>746</v>
      </c>
      <c r="B110" s="32" t="s">
        <v>736</v>
      </c>
      <c r="C110" s="32" t="s">
        <v>747</v>
      </c>
      <c r="D110" s="32" t="s">
        <v>747</v>
      </c>
      <c r="E110" s="32" t="s">
        <v>748</v>
      </c>
      <c r="F110" s="32" t="s">
        <v>746</v>
      </c>
      <c r="G110" s="32" t="s">
        <v>749</v>
      </c>
      <c r="H110" s="33" t="s">
        <v>69</v>
      </c>
      <c r="I110" s="33" t="s">
        <v>325</v>
      </c>
      <c r="J110" s="33" t="s">
        <v>326</v>
      </c>
      <c r="K110" s="35" t="s">
        <v>327</v>
      </c>
      <c r="M110" s="33" t="s">
        <v>750</v>
      </c>
      <c r="N110" s="33" t="s">
        <v>74</v>
      </c>
      <c r="O110" s="13" t="n">
        <v>162.4</v>
      </c>
      <c r="P110" s="32" t="s">
        <v>75</v>
      </c>
      <c r="Q110" s="32" t="s">
        <v>751</v>
      </c>
      <c r="T110" s="10" t="s">
        <v>752</v>
      </c>
      <c r="W110" s="32" t="s">
        <v>77</v>
      </c>
      <c r="X110" s="33" t="s">
        <v>77</v>
      </c>
      <c r="Y110" s="33" t="s">
        <v>25</v>
      </c>
    </row>
    <row r="111" customFormat="false" ht="75" hidden="false" customHeight="false" outlineLevel="0" collapsed="false">
      <c r="A111" s="32" t="s">
        <v>753</v>
      </c>
      <c r="B111" s="32" t="s">
        <v>332</v>
      </c>
      <c r="C111" s="32"/>
      <c r="D111" s="32" t="s">
        <v>754</v>
      </c>
      <c r="E111" s="32" t="s">
        <v>755</v>
      </c>
      <c r="F111" s="32" t="s">
        <v>332</v>
      </c>
      <c r="G111" s="32" t="s">
        <v>756</v>
      </c>
      <c r="H111" s="33" t="s">
        <v>69</v>
      </c>
      <c r="I111" s="33" t="s">
        <v>757</v>
      </c>
      <c r="J111" s="33" t="s">
        <v>758</v>
      </c>
      <c r="K111" s="35" t="s">
        <v>759</v>
      </c>
      <c r="M111" s="33" t="s">
        <v>760</v>
      </c>
      <c r="N111" s="33" t="s">
        <v>74</v>
      </c>
      <c r="O111" s="13" t="n">
        <v>20</v>
      </c>
      <c r="P111" s="32" t="s">
        <v>75</v>
      </c>
      <c r="Q111" s="32" t="s">
        <v>761</v>
      </c>
      <c r="T111" s="10" t="s">
        <v>762</v>
      </c>
      <c r="W111" s="32" t="s">
        <v>77</v>
      </c>
      <c r="X111" s="33" t="s">
        <v>77</v>
      </c>
      <c r="Y111" s="33" t="s">
        <v>25</v>
      </c>
    </row>
    <row r="112" customFormat="false" ht="45" hidden="false" customHeight="false" outlineLevel="0" collapsed="false">
      <c r="A112" s="32" t="s">
        <v>763</v>
      </c>
      <c r="B112" s="32" t="s">
        <v>709</v>
      </c>
      <c r="C112" s="32"/>
      <c r="D112" s="32" t="s">
        <v>67</v>
      </c>
      <c r="E112" s="32"/>
      <c r="F112" s="32"/>
      <c r="G112" s="32" t="s">
        <v>764</v>
      </c>
      <c r="H112" s="33" t="s">
        <v>69</v>
      </c>
      <c r="I112" s="33" t="s">
        <v>703</v>
      </c>
      <c r="J112" s="33" t="s">
        <v>765</v>
      </c>
      <c r="K112" s="35" t="s">
        <v>766</v>
      </c>
      <c r="M112" s="33" t="s">
        <v>767</v>
      </c>
      <c r="N112" s="33" t="s">
        <v>74</v>
      </c>
      <c r="O112" s="13" t="n">
        <v>20</v>
      </c>
      <c r="P112" s="32" t="s">
        <v>75</v>
      </c>
      <c r="Q112" s="32"/>
      <c r="W112" s="32" t="s">
        <v>77</v>
      </c>
      <c r="X112" s="33" t="s">
        <v>77</v>
      </c>
      <c r="Y112" s="33" t="s">
        <v>25</v>
      </c>
    </row>
    <row r="113" customFormat="false" ht="45" hidden="false" customHeight="false" outlineLevel="0" collapsed="false">
      <c r="A113" s="32" t="s">
        <v>768</v>
      </c>
      <c r="B113" s="32" t="s">
        <v>219</v>
      </c>
      <c r="C113" s="32"/>
      <c r="D113" s="32" t="s">
        <v>769</v>
      </c>
      <c r="E113" s="32"/>
      <c r="F113" s="32"/>
      <c r="G113" s="32" t="s">
        <v>770</v>
      </c>
      <c r="H113" s="33" t="s">
        <v>69</v>
      </c>
      <c r="I113" s="33" t="s">
        <v>413</v>
      </c>
      <c r="J113" s="33" t="s">
        <v>771</v>
      </c>
      <c r="K113" s="35" t="s">
        <v>772</v>
      </c>
      <c r="M113" s="33" t="s">
        <v>773</v>
      </c>
      <c r="N113" s="33" t="s">
        <v>74</v>
      </c>
      <c r="O113" s="13" t="n">
        <v>20</v>
      </c>
      <c r="P113" s="32" t="s">
        <v>75</v>
      </c>
      <c r="Q113" s="32" t="s">
        <v>774</v>
      </c>
      <c r="T113" s="10" t="s">
        <v>775</v>
      </c>
      <c r="W113" s="32" t="s">
        <v>77</v>
      </c>
      <c r="X113" s="33" t="s">
        <v>77</v>
      </c>
      <c r="Y113" s="33" t="s">
        <v>25</v>
      </c>
    </row>
    <row r="114" customFormat="false" ht="75" hidden="false" customHeight="false" outlineLevel="0" collapsed="false">
      <c r="A114" s="32" t="s">
        <v>776</v>
      </c>
      <c r="B114" s="32" t="s">
        <v>777</v>
      </c>
      <c r="C114" s="32"/>
      <c r="D114" s="32" t="s">
        <v>778</v>
      </c>
      <c r="E114" s="32" t="s">
        <v>779</v>
      </c>
      <c r="F114" s="32"/>
      <c r="G114" s="32" t="s">
        <v>780</v>
      </c>
      <c r="H114" s="33" t="s">
        <v>69</v>
      </c>
      <c r="I114" s="33" t="s">
        <v>413</v>
      </c>
      <c r="J114" s="33" t="s">
        <v>781</v>
      </c>
      <c r="K114" s="35" t="s">
        <v>782</v>
      </c>
      <c r="M114" s="33" t="s">
        <v>783</v>
      </c>
      <c r="N114" s="33" t="s">
        <v>74</v>
      </c>
      <c r="O114" s="13" t="n">
        <v>81.6</v>
      </c>
      <c r="P114" s="32" t="s">
        <v>75</v>
      </c>
      <c r="Q114" s="32" t="s">
        <v>784</v>
      </c>
      <c r="T114" s="10" t="s">
        <v>785</v>
      </c>
      <c r="W114" s="32" t="s">
        <v>77</v>
      </c>
      <c r="X114" s="33" t="s">
        <v>77</v>
      </c>
      <c r="Y114" s="33" t="s">
        <v>25</v>
      </c>
    </row>
    <row r="115" customFormat="false" ht="75" hidden="false" customHeight="false" outlineLevel="0" collapsed="false">
      <c r="A115" s="32" t="s">
        <v>219</v>
      </c>
      <c r="B115" s="32" t="s">
        <v>786</v>
      </c>
      <c r="C115" s="32"/>
      <c r="D115" s="32" t="s">
        <v>776</v>
      </c>
      <c r="E115" s="32" t="s">
        <v>777</v>
      </c>
      <c r="F115" s="32"/>
      <c r="G115" s="32" t="s">
        <v>787</v>
      </c>
      <c r="H115" s="33" t="s">
        <v>69</v>
      </c>
      <c r="I115" s="33" t="s">
        <v>413</v>
      </c>
      <c r="J115" s="33" t="s">
        <v>781</v>
      </c>
      <c r="K115" s="35" t="s">
        <v>782</v>
      </c>
      <c r="M115" s="33" t="s">
        <v>788</v>
      </c>
      <c r="N115" s="33" t="s">
        <v>74</v>
      </c>
      <c r="O115" s="13" t="n">
        <v>81.6</v>
      </c>
      <c r="P115" s="32" t="s">
        <v>75</v>
      </c>
      <c r="Q115" s="32" t="s">
        <v>789</v>
      </c>
      <c r="T115" s="10" t="s">
        <v>790</v>
      </c>
      <c r="W115" s="32" t="s">
        <v>77</v>
      </c>
      <c r="X115" s="33" t="s">
        <v>77</v>
      </c>
      <c r="Y115" s="33" t="s">
        <v>25</v>
      </c>
    </row>
    <row r="116" customFormat="false" ht="90" hidden="false" customHeight="false" outlineLevel="0" collapsed="false">
      <c r="A116" s="32" t="s">
        <v>791</v>
      </c>
      <c r="B116" s="32" t="s">
        <v>792</v>
      </c>
      <c r="C116" s="32" t="s">
        <v>793</v>
      </c>
      <c r="D116" s="32" t="s">
        <v>792</v>
      </c>
      <c r="E116" s="32"/>
      <c r="F116" s="32"/>
      <c r="G116" s="32" t="s">
        <v>794</v>
      </c>
      <c r="H116" s="33" t="s">
        <v>69</v>
      </c>
      <c r="I116" s="33" t="s">
        <v>147</v>
      </c>
      <c r="J116" s="33" t="s">
        <v>232</v>
      </c>
      <c r="K116" s="35" t="s">
        <v>795</v>
      </c>
      <c r="M116" s="33" t="s">
        <v>796</v>
      </c>
      <c r="N116" s="33" t="s">
        <v>74</v>
      </c>
      <c r="O116" s="13" t="n">
        <v>200</v>
      </c>
      <c r="P116" s="32" t="s">
        <v>75</v>
      </c>
      <c r="Q116" s="32" t="s">
        <v>797</v>
      </c>
      <c r="T116" s="10" t="s">
        <v>798</v>
      </c>
      <c r="U116" s="10" t="s">
        <v>799</v>
      </c>
      <c r="W116" s="32" t="s">
        <v>77</v>
      </c>
      <c r="X116" s="33" t="s">
        <v>77</v>
      </c>
      <c r="Y116" s="33" t="s">
        <v>25</v>
      </c>
    </row>
    <row r="117" customFormat="false" ht="75" hidden="false" customHeight="false" outlineLevel="0" collapsed="false">
      <c r="A117" s="32" t="s">
        <v>800</v>
      </c>
      <c r="B117" s="32" t="s">
        <v>613</v>
      </c>
      <c r="C117" s="32" t="s">
        <v>801</v>
      </c>
      <c r="D117" s="32" t="s">
        <v>613</v>
      </c>
      <c r="E117" s="32" t="s">
        <v>801</v>
      </c>
      <c r="F117" s="32"/>
      <c r="G117" s="32" t="s">
        <v>802</v>
      </c>
      <c r="H117" s="33" t="s">
        <v>69</v>
      </c>
      <c r="I117" s="33" t="s">
        <v>147</v>
      </c>
      <c r="J117" s="33" t="s">
        <v>803</v>
      </c>
      <c r="K117" s="35" t="s">
        <v>804</v>
      </c>
      <c r="M117" s="33" t="s">
        <v>805</v>
      </c>
      <c r="N117" s="33" t="s">
        <v>74</v>
      </c>
      <c r="O117" s="13" t="n">
        <v>20</v>
      </c>
      <c r="P117" s="32" t="s">
        <v>75</v>
      </c>
      <c r="Q117" s="32" t="s">
        <v>806</v>
      </c>
      <c r="T117" s="10" t="s">
        <v>807</v>
      </c>
      <c r="W117" s="32" t="s">
        <v>77</v>
      </c>
      <c r="X117" s="33" t="s">
        <v>77</v>
      </c>
      <c r="Y117" s="33" t="s">
        <v>25</v>
      </c>
    </row>
    <row r="118" customFormat="false" ht="60" hidden="false" customHeight="false" outlineLevel="0" collapsed="false">
      <c r="A118" s="32" t="s">
        <v>808</v>
      </c>
      <c r="B118" s="32" t="s">
        <v>809</v>
      </c>
      <c r="C118" s="32" t="s">
        <v>145</v>
      </c>
      <c r="D118" s="32" t="s">
        <v>809</v>
      </c>
      <c r="E118" s="32" t="s">
        <v>145</v>
      </c>
      <c r="F118" s="32"/>
      <c r="G118" s="32" t="s">
        <v>810</v>
      </c>
      <c r="H118" s="33" t="s">
        <v>69</v>
      </c>
      <c r="I118" s="33" t="s">
        <v>147</v>
      </c>
      <c r="J118" s="33" t="s">
        <v>607</v>
      </c>
      <c r="K118" s="35" t="s">
        <v>811</v>
      </c>
      <c r="M118" s="33" t="s">
        <v>812</v>
      </c>
      <c r="N118" s="33" t="s">
        <v>74</v>
      </c>
      <c r="O118" s="13" t="n">
        <v>130</v>
      </c>
      <c r="P118" s="32" t="s">
        <v>75</v>
      </c>
      <c r="Q118" s="32" t="s">
        <v>813</v>
      </c>
      <c r="T118" s="10" t="s">
        <v>814</v>
      </c>
      <c r="W118" s="32" t="s">
        <v>77</v>
      </c>
      <c r="X118" s="33" t="s">
        <v>77</v>
      </c>
      <c r="Y118" s="33" t="s">
        <v>25</v>
      </c>
    </row>
    <row r="119" customFormat="false" ht="60" hidden="false" customHeight="false" outlineLevel="0" collapsed="false">
      <c r="A119" s="32" t="s">
        <v>815</v>
      </c>
      <c r="B119" s="32" t="s">
        <v>596</v>
      </c>
      <c r="C119" s="32"/>
      <c r="D119" s="32" t="s">
        <v>227</v>
      </c>
      <c r="E119" s="32" t="s">
        <v>816</v>
      </c>
      <c r="F119" s="32" t="s">
        <v>596</v>
      </c>
      <c r="G119" s="32" t="s">
        <v>817</v>
      </c>
      <c r="H119" s="33" t="s">
        <v>69</v>
      </c>
      <c r="I119" s="33" t="s">
        <v>70</v>
      </c>
      <c r="J119" s="33" t="s">
        <v>71</v>
      </c>
      <c r="K119" s="35" t="s">
        <v>818</v>
      </c>
      <c r="M119" s="33" t="s">
        <v>819</v>
      </c>
      <c r="N119" s="33" t="s">
        <v>74</v>
      </c>
      <c r="O119" s="13" t="n">
        <v>160</v>
      </c>
      <c r="P119" s="32" t="s">
        <v>75</v>
      </c>
      <c r="Q119" s="32" t="s">
        <v>820</v>
      </c>
      <c r="T119" s="10" t="s">
        <v>821</v>
      </c>
      <c r="W119" s="32" t="s">
        <v>77</v>
      </c>
      <c r="X119" s="33" t="s">
        <v>77</v>
      </c>
      <c r="Y119" s="33" t="s">
        <v>25</v>
      </c>
    </row>
    <row r="120" customFormat="false" ht="60" hidden="false" customHeight="false" outlineLevel="0" collapsed="false">
      <c r="A120" s="32" t="s">
        <v>822</v>
      </c>
      <c r="B120" s="32" t="s">
        <v>219</v>
      </c>
      <c r="C120" s="32" t="s">
        <v>90</v>
      </c>
      <c r="D120" s="32" t="s">
        <v>822</v>
      </c>
      <c r="E120" s="32" t="s">
        <v>823</v>
      </c>
      <c r="F120" s="32" t="s">
        <v>769</v>
      </c>
      <c r="G120" s="32" t="s">
        <v>824</v>
      </c>
      <c r="H120" s="33" t="s">
        <v>69</v>
      </c>
      <c r="I120" s="33" t="s">
        <v>325</v>
      </c>
      <c r="J120" s="33" t="s">
        <v>376</v>
      </c>
      <c r="K120" s="35" t="s">
        <v>825</v>
      </c>
      <c r="M120" s="33" t="s">
        <v>826</v>
      </c>
      <c r="N120" s="33" t="s">
        <v>74</v>
      </c>
      <c r="O120" s="13" t="n">
        <v>120</v>
      </c>
      <c r="P120" s="32" t="s">
        <v>75</v>
      </c>
      <c r="Q120" s="32" t="s">
        <v>827</v>
      </c>
      <c r="T120" s="10" t="s">
        <v>828</v>
      </c>
      <c r="U120" s="10" t="s">
        <v>829</v>
      </c>
      <c r="W120" s="32" t="s">
        <v>77</v>
      </c>
      <c r="X120" s="33" t="s">
        <v>77</v>
      </c>
      <c r="Y120" s="33" t="s">
        <v>25</v>
      </c>
    </row>
    <row r="121" customFormat="false" ht="30" hidden="false" customHeight="false" outlineLevel="0" collapsed="false">
      <c r="A121" s="32" t="s">
        <v>830</v>
      </c>
      <c r="B121" s="32" t="s">
        <v>831</v>
      </c>
      <c r="C121" s="32" t="s">
        <v>832</v>
      </c>
      <c r="D121" s="32" t="s">
        <v>67</v>
      </c>
      <c r="E121" s="32"/>
      <c r="F121" s="32"/>
      <c r="G121" s="32" t="s">
        <v>833</v>
      </c>
      <c r="H121" s="33" t="s">
        <v>69</v>
      </c>
      <c r="I121" s="33" t="s">
        <v>395</v>
      </c>
      <c r="J121" s="33" t="s">
        <v>834</v>
      </c>
      <c r="K121" s="35" t="s">
        <v>835</v>
      </c>
      <c r="M121" s="33" t="s">
        <v>836</v>
      </c>
      <c r="N121" s="33" t="s">
        <v>74</v>
      </c>
      <c r="O121" s="13" t="n">
        <v>40</v>
      </c>
      <c r="P121" s="32" t="s">
        <v>75</v>
      </c>
      <c r="Q121" s="32"/>
      <c r="W121" s="32" t="s">
        <v>77</v>
      </c>
      <c r="X121" s="33" t="s">
        <v>77</v>
      </c>
      <c r="Y121" s="33" t="s">
        <v>25</v>
      </c>
    </row>
    <row r="122" customFormat="false" ht="90" hidden="false" customHeight="false" outlineLevel="0" collapsed="false">
      <c r="A122" s="32" t="s">
        <v>837</v>
      </c>
      <c r="B122" s="32" t="s">
        <v>838</v>
      </c>
      <c r="C122" s="32"/>
      <c r="D122" s="32" t="s">
        <v>839</v>
      </c>
      <c r="E122" s="32" t="s">
        <v>838</v>
      </c>
      <c r="F122" s="32"/>
      <c r="G122" s="32" t="s">
        <v>840</v>
      </c>
      <c r="H122" s="33" t="s">
        <v>69</v>
      </c>
      <c r="I122" s="33" t="s">
        <v>70</v>
      </c>
      <c r="J122" s="33" t="s">
        <v>71</v>
      </c>
      <c r="K122" s="35" t="s">
        <v>841</v>
      </c>
      <c r="M122" s="33" t="s">
        <v>842</v>
      </c>
      <c r="N122" s="33" t="s">
        <v>74</v>
      </c>
      <c r="O122" s="13" t="n">
        <v>40</v>
      </c>
      <c r="P122" s="32" t="s">
        <v>75</v>
      </c>
      <c r="Q122" s="32" t="s">
        <v>843</v>
      </c>
      <c r="T122" s="10" t="s">
        <v>844</v>
      </c>
      <c r="W122" s="32" t="s">
        <v>77</v>
      </c>
      <c r="X122" s="33" t="s">
        <v>77</v>
      </c>
      <c r="Y122" s="33" t="s">
        <v>25</v>
      </c>
    </row>
    <row r="123" customFormat="false" ht="90" hidden="false" customHeight="false" outlineLevel="0" collapsed="false">
      <c r="A123" s="32" t="s">
        <v>845</v>
      </c>
      <c r="B123" s="32" t="s">
        <v>846</v>
      </c>
      <c r="C123" s="32"/>
      <c r="D123" s="32" t="s">
        <v>847</v>
      </c>
      <c r="E123" s="32" t="s">
        <v>846</v>
      </c>
      <c r="F123" s="32"/>
      <c r="G123" s="32" t="s">
        <v>848</v>
      </c>
      <c r="H123" s="33" t="s">
        <v>69</v>
      </c>
      <c r="I123" s="33" t="s">
        <v>325</v>
      </c>
      <c r="J123" s="33" t="s">
        <v>849</v>
      </c>
      <c r="K123" s="35" t="s">
        <v>850</v>
      </c>
      <c r="M123" s="33" t="s">
        <v>851</v>
      </c>
      <c r="N123" s="33" t="s">
        <v>74</v>
      </c>
      <c r="O123" s="13" t="n">
        <v>40.8</v>
      </c>
      <c r="P123" s="32" t="s">
        <v>75</v>
      </c>
      <c r="Q123" s="32" t="s">
        <v>852</v>
      </c>
      <c r="U123" s="10" t="s">
        <v>853</v>
      </c>
      <c r="W123" s="32" t="s">
        <v>77</v>
      </c>
      <c r="X123" s="33" t="s">
        <v>77</v>
      </c>
      <c r="Y123" s="33" t="s">
        <v>25</v>
      </c>
    </row>
    <row r="124" customFormat="false" ht="60" hidden="false" customHeight="false" outlineLevel="0" collapsed="false">
      <c r="A124" s="32" t="s">
        <v>854</v>
      </c>
      <c r="B124" s="32" t="s">
        <v>855</v>
      </c>
      <c r="C124" s="32" t="s">
        <v>856</v>
      </c>
      <c r="D124" s="32" t="s">
        <v>855</v>
      </c>
      <c r="E124" s="32"/>
      <c r="F124" s="32"/>
      <c r="G124" s="32" t="s">
        <v>857</v>
      </c>
      <c r="H124" s="33" t="s">
        <v>69</v>
      </c>
      <c r="I124" s="33" t="s">
        <v>325</v>
      </c>
      <c r="J124" s="33" t="s">
        <v>858</v>
      </c>
      <c r="K124" s="35" t="s">
        <v>859</v>
      </c>
      <c r="M124" s="33" t="s">
        <v>860</v>
      </c>
      <c r="N124" s="33" t="s">
        <v>74</v>
      </c>
      <c r="O124" s="13" t="n">
        <v>120</v>
      </c>
      <c r="P124" s="32" t="s">
        <v>75</v>
      </c>
      <c r="Q124" s="32" t="s">
        <v>861</v>
      </c>
      <c r="R124" s="10" t="s">
        <v>862</v>
      </c>
      <c r="W124" s="32" t="s">
        <v>77</v>
      </c>
      <c r="X124" s="33" t="s">
        <v>77</v>
      </c>
      <c r="Y124" s="33" t="s">
        <v>25</v>
      </c>
    </row>
    <row r="125" customFormat="false" ht="75" hidden="false" customHeight="false" outlineLevel="0" collapsed="false">
      <c r="A125" s="32" t="s">
        <v>863</v>
      </c>
      <c r="B125" s="32" t="s">
        <v>864</v>
      </c>
      <c r="C125" s="32" t="s">
        <v>865</v>
      </c>
      <c r="D125" s="32" t="s">
        <v>67</v>
      </c>
      <c r="E125" s="32"/>
      <c r="F125" s="32"/>
      <c r="G125" s="32" t="s">
        <v>866</v>
      </c>
      <c r="H125" s="33" t="s">
        <v>69</v>
      </c>
      <c r="I125" s="33" t="s">
        <v>70</v>
      </c>
      <c r="J125" s="33" t="s">
        <v>71</v>
      </c>
      <c r="K125" s="35" t="s">
        <v>867</v>
      </c>
      <c r="M125" s="33" t="s">
        <v>868</v>
      </c>
      <c r="N125" s="33" t="s">
        <v>74</v>
      </c>
      <c r="O125" s="13" t="n">
        <v>40.8</v>
      </c>
      <c r="P125" s="32" t="s">
        <v>75</v>
      </c>
      <c r="Q125" s="32" t="s">
        <v>869</v>
      </c>
      <c r="W125" s="32" t="s">
        <v>77</v>
      </c>
      <c r="X125" s="33" t="s">
        <v>77</v>
      </c>
      <c r="Y125" s="33" t="s">
        <v>25</v>
      </c>
    </row>
    <row r="126" customFormat="false" ht="60" hidden="false" customHeight="false" outlineLevel="0" collapsed="false">
      <c r="A126" s="32" t="s">
        <v>870</v>
      </c>
      <c r="B126" s="32" t="s">
        <v>871</v>
      </c>
      <c r="C126" s="32" t="s">
        <v>872</v>
      </c>
      <c r="D126" s="32" t="s">
        <v>67</v>
      </c>
      <c r="E126" s="32"/>
      <c r="F126" s="32"/>
      <c r="G126" s="32" t="s">
        <v>873</v>
      </c>
      <c r="H126" s="33" t="s">
        <v>69</v>
      </c>
      <c r="I126" s="33" t="s">
        <v>101</v>
      </c>
      <c r="J126" s="33" t="s">
        <v>102</v>
      </c>
      <c r="K126" s="35" t="s">
        <v>874</v>
      </c>
      <c r="M126" s="33" t="s">
        <v>875</v>
      </c>
      <c r="N126" s="33" t="s">
        <v>74</v>
      </c>
      <c r="O126" s="13" t="n">
        <v>80</v>
      </c>
      <c r="P126" s="32" t="s">
        <v>75</v>
      </c>
      <c r="Q126" s="32" t="s">
        <v>876</v>
      </c>
      <c r="R126" s="10" t="s">
        <v>877</v>
      </c>
      <c r="W126" s="32" t="s">
        <v>77</v>
      </c>
      <c r="X126" s="33" t="s">
        <v>77</v>
      </c>
      <c r="Y126" s="33" t="s">
        <v>25</v>
      </c>
    </row>
    <row r="127" customFormat="false" ht="45" hidden="false" customHeight="false" outlineLevel="0" collapsed="false">
      <c r="A127" s="32" t="s">
        <v>878</v>
      </c>
      <c r="B127" s="32" t="s">
        <v>642</v>
      </c>
      <c r="C127" s="32"/>
      <c r="D127" s="32" t="s">
        <v>845</v>
      </c>
      <c r="E127" s="32" t="s">
        <v>91</v>
      </c>
      <c r="F127" s="32" t="s">
        <v>642</v>
      </c>
      <c r="G127" s="32" t="s">
        <v>879</v>
      </c>
      <c r="H127" s="33" t="s">
        <v>69</v>
      </c>
      <c r="I127" s="33" t="s">
        <v>431</v>
      </c>
      <c r="J127" s="33" t="s">
        <v>449</v>
      </c>
      <c r="K127" s="35" t="s">
        <v>880</v>
      </c>
      <c r="M127" s="33" t="s">
        <v>881</v>
      </c>
      <c r="N127" s="33" t="s">
        <v>74</v>
      </c>
      <c r="O127" s="13" t="n">
        <v>2000</v>
      </c>
      <c r="P127" s="32" t="s">
        <v>75</v>
      </c>
      <c r="Q127" s="32" t="s">
        <v>882</v>
      </c>
      <c r="R127" s="10" t="s">
        <v>883</v>
      </c>
      <c r="S127" s="10" t="s">
        <v>884</v>
      </c>
      <c r="T127" s="10" t="s">
        <v>885</v>
      </c>
      <c r="W127" s="32" t="s">
        <v>77</v>
      </c>
      <c r="X127" s="33" t="s">
        <v>77</v>
      </c>
      <c r="Y127" s="33" t="s">
        <v>25</v>
      </c>
    </row>
    <row r="128" customFormat="false" ht="60" hidden="false" customHeight="false" outlineLevel="0" collapsed="false">
      <c r="A128" s="32" t="s">
        <v>886</v>
      </c>
      <c r="B128" s="32" t="s">
        <v>887</v>
      </c>
      <c r="C128" s="32" t="s">
        <v>888</v>
      </c>
      <c r="D128" s="32" t="s">
        <v>887</v>
      </c>
      <c r="E128" s="32" t="s">
        <v>889</v>
      </c>
      <c r="F128" s="32" t="s">
        <v>888</v>
      </c>
      <c r="G128" s="32" t="s">
        <v>890</v>
      </c>
      <c r="H128" s="33" t="s">
        <v>69</v>
      </c>
      <c r="I128" s="33" t="s">
        <v>325</v>
      </c>
      <c r="J128" s="33" t="s">
        <v>891</v>
      </c>
      <c r="K128" s="35" t="s">
        <v>892</v>
      </c>
      <c r="M128" s="33" t="s">
        <v>893</v>
      </c>
      <c r="N128" s="33" t="s">
        <v>74</v>
      </c>
      <c r="O128" s="13" t="n">
        <v>20</v>
      </c>
      <c r="P128" s="32" t="s">
        <v>75</v>
      </c>
      <c r="Q128" s="32" t="s">
        <v>894</v>
      </c>
      <c r="T128" s="10" t="s">
        <v>895</v>
      </c>
      <c r="W128" s="32" t="s">
        <v>77</v>
      </c>
      <c r="X128" s="33" t="s">
        <v>77</v>
      </c>
      <c r="Y128" s="33" t="s">
        <v>25</v>
      </c>
    </row>
    <row r="129" customFormat="false" ht="90" hidden="false" customHeight="false" outlineLevel="0" collapsed="false">
      <c r="A129" s="32" t="s">
        <v>896</v>
      </c>
      <c r="B129" s="32" t="s">
        <v>897</v>
      </c>
      <c r="C129" s="32" t="s">
        <v>898</v>
      </c>
      <c r="D129" s="32" t="s">
        <v>897</v>
      </c>
      <c r="E129" s="32" t="s">
        <v>822</v>
      </c>
      <c r="F129" s="32" t="s">
        <v>898</v>
      </c>
      <c r="G129" s="32" t="s">
        <v>899</v>
      </c>
      <c r="H129" s="33" t="s">
        <v>69</v>
      </c>
      <c r="I129" s="33" t="s">
        <v>325</v>
      </c>
      <c r="J129" s="33" t="s">
        <v>900</v>
      </c>
      <c r="K129" s="35" t="s">
        <v>901</v>
      </c>
      <c r="M129" s="33" t="s">
        <v>902</v>
      </c>
      <c r="N129" s="33" t="s">
        <v>74</v>
      </c>
      <c r="O129" s="13" t="n">
        <v>2</v>
      </c>
      <c r="P129" s="32" t="s">
        <v>75</v>
      </c>
      <c r="Q129" s="32" t="s">
        <v>903</v>
      </c>
      <c r="T129" s="10" t="s">
        <v>904</v>
      </c>
      <c r="W129" s="32" t="s">
        <v>77</v>
      </c>
      <c r="X129" s="33" t="s">
        <v>77</v>
      </c>
      <c r="Y129" s="33" t="s">
        <v>25</v>
      </c>
    </row>
    <row r="130" customFormat="false" ht="60" hidden="false" customHeight="false" outlineLevel="0" collapsed="false">
      <c r="A130" s="32" t="s">
        <v>905</v>
      </c>
      <c r="B130" s="32" t="s">
        <v>906</v>
      </c>
      <c r="C130" s="32" t="s">
        <v>907</v>
      </c>
      <c r="D130" s="32" t="s">
        <v>67</v>
      </c>
      <c r="E130" s="32"/>
      <c r="F130" s="32"/>
      <c r="G130" s="32" t="s">
        <v>908</v>
      </c>
      <c r="H130" s="33" t="s">
        <v>69</v>
      </c>
      <c r="I130" s="33" t="s">
        <v>325</v>
      </c>
      <c r="J130" s="33" t="s">
        <v>909</v>
      </c>
      <c r="K130" s="35" t="s">
        <v>910</v>
      </c>
      <c r="M130" s="33" t="s">
        <v>911</v>
      </c>
      <c r="N130" s="33" t="s">
        <v>74</v>
      </c>
      <c r="O130" s="13" t="n">
        <v>20</v>
      </c>
      <c r="P130" s="32" t="s">
        <v>75</v>
      </c>
      <c r="Q130" s="32"/>
      <c r="W130" s="32" t="s">
        <v>77</v>
      </c>
      <c r="X130" s="33" t="s">
        <v>77</v>
      </c>
      <c r="Y130" s="33" t="s">
        <v>25</v>
      </c>
    </row>
    <row r="131" customFormat="false" ht="75" hidden="false" customHeight="false" outlineLevel="0" collapsed="false">
      <c r="A131" s="32" t="s">
        <v>912</v>
      </c>
      <c r="B131" s="32" t="s">
        <v>264</v>
      </c>
      <c r="C131" s="32" t="s">
        <v>219</v>
      </c>
      <c r="D131" s="32" t="s">
        <v>913</v>
      </c>
      <c r="E131" s="32"/>
      <c r="F131" s="32"/>
      <c r="G131" s="32" t="s">
        <v>914</v>
      </c>
      <c r="H131" s="33" t="s">
        <v>69</v>
      </c>
      <c r="I131" s="33" t="s">
        <v>240</v>
      </c>
      <c r="J131" s="33" t="s">
        <v>915</v>
      </c>
      <c r="K131" s="35" t="s">
        <v>916</v>
      </c>
      <c r="M131" s="33" t="s">
        <v>917</v>
      </c>
      <c r="N131" s="33" t="s">
        <v>74</v>
      </c>
      <c r="O131" s="13" t="n">
        <v>20</v>
      </c>
      <c r="P131" s="32" t="s">
        <v>75</v>
      </c>
      <c r="Q131" s="32" t="s">
        <v>918</v>
      </c>
      <c r="R131" s="10" t="s">
        <v>919</v>
      </c>
      <c r="T131" s="10" t="s">
        <v>920</v>
      </c>
      <c r="W131" s="32" t="s">
        <v>77</v>
      </c>
      <c r="X131" s="33" t="s">
        <v>77</v>
      </c>
      <c r="Y131" s="33" t="s">
        <v>25</v>
      </c>
    </row>
    <row r="132" customFormat="false" ht="90" hidden="false" customHeight="false" outlineLevel="0" collapsed="false">
      <c r="A132" s="32" t="s">
        <v>921</v>
      </c>
      <c r="B132" s="32" t="s">
        <v>922</v>
      </c>
      <c r="C132" s="32" t="s">
        <v>923</v>
      </c>
      <c r="D132" s="32" t="s">
        <v>922</v>
      </c>
      <c r="E132" s="32"/>
      <c r="F132" s="32"/>
      <c r="G132" s="32" t="s">
        <v>924</v>
      </c>
      <c r="H132" s="33" t="s">
        <v>69</v>
      </c>
      <c r="I132" s="33" t="s">
        <v>185</v>
      </c>
      <c r="J132" s="33" t="s">
        <v>186</v>
      </c>
      <c r="K132" s="35" t="s">
        <v>925</v>
      </c>
      <c r="M132" s="33" t="s">
        <v>926</v>
      </c>
      <c r="N132" s="33" t="s">
        <v>74</v>
      </c>
      <c r="O132" s="13" t="n">
        <v>40</v>
      </c>
      <c r="P132" s="32" t="s">
        <v>75</v>
      </c>
      <c r="Q132" s="32" t="s">
        <v>927</v>
      </c>
      <c r="R132" s="10" t="s">
        <v>928</v>
      </c>
      <c r="S132" s="10" t="s">
        <v>929</v>
      </c>
      <c r="T132" s="10" t="s">
        <v>930</v>
      </c>
      <c r="W132" s="32" t="s">
        <v>77</v>
      </c>
      <c r="X132" s="33" t="s">
        <v>77</v>
      </c>
      <c r="Y132" s="33" t="s">
        <v>25</v>
      </c>
    </row>
    <row r="133" customFormat="false" ht="75" hidden="false" customHeight="false" outlineLevel="0" collapsed="false">
      <c r="A133" s="32" t="s">
        <v>931</v>
      </c>
      <c r="B133" s="32" t="s">
        <v>932</v>
      </c>
      <c r="C133" s="32" t="s">
        <v>933</v>
      </c>
      <c r="D133" s="32" t="s">
        <v>932</v>
      </c>
      <c r="E133" s="32" t="s">
        <v>933</v>
      </c>
      <c r="F133" s="32"/>
      <c r="G133" s="32" t="s">
        <v>934</v>
      </c>
      <c r="H133" s="33" t="s">
        <v>69</v>
      </c>
      <c r="I133" s="33" t="s">
        <v>325</v>
      </c>
      <c r="J133" s="33" t="s">
        <v>900</v>
      </c>
      <c r="K133" s="35" t="s">
        <v>935</v>
      </c>
      <c r="M133" s="33" t="s">
        <v>936</v>
      </c>
      <c r="N133" s="33" t="s">
        <v>74</v>
      </c>
      <c r="O133" s="13" t="n">
        <v>10</v>
      </c>
      <c r="P133" s="32" t="s">
        <v>75</v>
      </c>
      <c r="Q133" s="32" t="s">
        <v>937</v>
      </c>
      <c r="R133" s="10" t="s">
        <v>938</v>
      </c>
      <c r="U133" s="10" t="s">
        <v>939</v>
      </c>
      <c r="W133" s="32" t="s">
        <v>77</v>
      </c>
      <c r="X133" s="33" t="s">
        <v>77</v>
      </c>
      <c r="Y133" s="33" t="s">
        <v>25</v>
      </c>
    </row>
    <row r="134" customFormat="false" ht="45" hidden="false" customHeight="false" outlineLevel="0" collapsed="false">
      <c r="A134" s="32" t="s">
        <v>940</v>
      </c>
      <c r="B134" s="32" t="s">
        <v>613</v>
      </c>
      <c r="C134" s="32" t="s">
        <v>941</v>
      </c>
      <c r="D134" s="32" t="s">
        <v>613</v>
      </c>
      <c r="E134" s="32" t="s">
        <v>942</v>
      </c>
      <c r="F134" s="32" t="s">
        <v>941</v>
      </c>
      <c r="G134" s="32" t="s">
        <v>943</v>
      </c>
      <c r="H134" s="33" t="s">
        <v>69</v>
      </c>
      <c r="I134" s="33" t="s">
        <v>147</v>
      </c>
      <c r="J134" s="33" t="s">
        <v>944</v>
      </c>
      <c r="K134" s="35" t="s">
        <v>945</v>
      </c>
      <c r="M134" s="33" t="s">
        <v>946</v>
      </c>
      <c r="N134" s="33" t="s">
        <v>74</v>
      </c>
      <c r="O134" s="13" t="n">
        <v>80</v>
      </c>
      <c r="P134" s="32" t="s">
        <v>75</v>
      </c>
      <c r="Q134" s="32" t="s">
        <v>947</v>
      </c>
      <c r="T134" s="10" t="s">
        <v>948</v>
      </c>
      <c r="W134" s="32" t="s">
        <v>77</v>
      </c>
      <c r="X134" s="33" t="s">
        <v>77</v>
      </c>
      <c r="Y134" s="33" t="s">
        <v>25</v>
      </c>
    </row>
    <row r="135" customFormat="false" ht="60" hidden="false" customHeight="false" outlineLevel="0" collapsed="false">
      <c r="A135" s="32" t="s">
        <v>949</v>
      </c>
      <c r="B135" s="32" t="s">
        <v>950</v>
      </c>
      <c r="C135" s="32" t="s">
        <v>951</v>
      </c>
      <c r="D135" s="32" t="s">
        <v>950</v>
      </c>
      <c r="E135" s="32" t="s">
        <v>952</v>
      </c>
      <c r="F135" s="32" t="s">
        <v>951</v>
      </c>
      <c r="G135" s="32" t="s">
        <v>953</v>
      </c>
      <c r="H135" s="33" t="s">
        <v>69</v>
      </c>
      <c r="I135" s="33" t="s">
        <v>325</v>
      </c>
      <c r="J135" s="33" t="s">
        <v>891</v>
      </c>
      <c r="K135" s="35" t="s">
        <v>892</v>
      </c>
      <c r="M135" s="33" t="s">
        <v>954</v>
      </c>
      <c r="N135" s="33" t="s">
        <v>74</v>
      </c>
      <c r="O135" s="13" t="n">
        <v>3.6</v>
      </c>
      <c r="P135" s="32" t="s">
        <v>75</v>
      </c>
      <c r="Q135" s="32" t="s">
        <v>955</v>
      </c>
      <c r="R135" s="10" t="s">
        <v>956</v>
      </c>
      <c r="T135" s="10" t="s">
        <v>957</v>
      </c>
      <c r="W135" s="32" t="s">
        <v>77</v>
      </c>
      <c r="X135" s="33" t="s">
        <v>77</v>
      </c>
      <c r="Y135" s="33" t="s">
        <v>25</v>
      </c>
    </row>
    <row r="136" customFormat="false" ht="45" hidden="false" customHeight="false" outlineLevel="0" collapsed="false">
      <c r="A136" s="32" t="s">
        <v>958</v>
      </c>
      <c r="B136" s="32" t="s">
        <v>227</v>
      </c>
      <c r="C136" s="32"/>
      <c r="D136" s="32" t="s">
        <v>959</v>
      </c>
      <c r="E136" s="32" t="s">
        <v>822</v>
      </c>
      <c r="F136" s="32" t="s">
        <v>264</v>
      </c>
      <c r="G136" s="32" t="s">
        <v>960</v>
      </c>
      <c r="H136" s="33" t="s">
        <v>69</v>
      </c>
      <c r="I136" s="33" t="s">
        <v>240</v>
      </c>
      <c r="J136" s="33" t="s">
        <v>961</v>
      </c>
      <c r="K136" s="35" t="s">
        <v>962</v>
      </c>
      <c r="M136" s="33" t="s">
        <v>963</v>
      </c>
      <c r="N136" s="33" t="s">
        <v>74</v>
      </c>
      <c r="O136" s="13" t="n">
        <v>20</v>
      </c>
      <c r="P136" s="32" t="s">
        <v>75</v>
      </c>
      <c r="Q136" s="32" t="s">
        <v>964</v>
      </c>
      <c r="U136" s="10" t="s">
        <v>965</v>
      </c>
      <c r="W136" s="32" t="s">
        <v>77</v>
      </c>
      <c r="X136" s="33" t="s">
        <v>77</v>
      </c>
      <c r="Y136" s="33" t="s">
        <v>25</v>
      </c>
    </row>
    <row r="137" customFormat="false" ht="45" hidden="false" customHeight="false" outlineLevel="0" collapsed="false">
      <c r="A137" s="32" t="s">
        <v>966</v>
      </c>
      <c r="B137" s="32" t="s">
        <v>967</v>
      </c>
      <c r="C137" s="32" t="s">
        <v>968</v>
      </c>
      <c r="D137" s="32" t="s">
        <v>67</v>
      </c>
      <c r="E137" s="32"/>
      <c r="F137" s="32"/>
      <c r="G137" s="32" t="s">
        <v>969</v>
      </c>
      <c r="H137" s="33" t="s">
        <v>69</v>
      </c>
      <c r="I137" s="33" t="s">
        <v>325</v>
      </c>
      <c r="J137" s="33" t="s">
        <v>891</v>
      </c>
      <c r="K137" s="35" t="s">
        <v>970</v>
      </c>
      <c r="M137" s="33" t="s">
        <v>971</v>
      </c>
      <c r="N137" s="33" t="s">
        <v>74</v>
      </c>
      <c r="O137" s="13" t="n">
        <v>20</v>
      </c>
      <c r="P137" s="32" t="s">
        <v>75</v>
      </c>
      <c r="Q137" s="32"/>
      <c r="W137" s="32" t="s">
        <v>77</v>
      </c>
      <c r="X137" s="33" t="s">
        <v>77</v>
      </c>
      <c r="Y137" s="33" t="s">
        <v>25</v>
      </c>
    </row>
    <row r="138" customFormat="false" ht="105" hidden="false" customHeight="false" outlineLevel="0" collapsed="false">
      <c r="A138" s="32" t="s">
        <v>972</v>
      </c>
      <c r="B138" s="32" t="s">
        <v>973</v>
      </c>
      <c r="C138" s="32" t="s">
        <v>193</v>
      </c>
      <c r="D138" s="32" t="s">
        <v>973</v>
      </c>
      <c r="E138" s="32" t="s">
        <v>193</v>
      </c>
      <c r="F138" s="32"/>
      <c r="G138" s="32" t="s">
        <v>974</v>
      </c>
      <c r="H138" s="33" t="s">
        <v>69</v>
      </c>
      <c r="I138" s="33" t="s">
        <v>325</v>
      </c>
      <c r="J138" s="33" t="s">
        <v>975</v>
      </c>
      <c r="K138" s="35" t="s">
        <v>976</v>
      </c>
      <c r="M138" s="33" t="s">
        <v>977</v>
      </c>
      <c r="N138" s="33" t="s">
        <v>74</v>
      </c>
      <c r="O138" s="13" t="n">
        <v>400</v>
      </c>
      <c r="P138" s="32" t="s">
        <v>75</v>
      </c>
      <c r="Q138" s="32" t="s">
        <v>978</v>
      </c>
      <c r="R138" s="10" t="s">
        <v>979</v>
      </c>
      <c r="W138" s="32" t="s">
        <v>77</v>
      </c>
      <c r="X138" s="33" t="s">
        <v>77</v>
      </c>
      <c r="Y138" s="33" t="s">
        <v>25</v>
      </c>
    </row>
    <row r="139" customFormat="false" ht="60" hidden="false" customHeight="false" outlineLevel="0" collapsed="false">
      <c r="A139" s="32" t="s">
        <v>980</v>
      </c>
      <c r="B139" s="32" t="s">
        <v>981</v>
      </c>
      <c r="C139" s="32" t="s">
        <v>145</v>
      </c>
      <c r="D139" s="32" t="s">
        <v>981</v>
      </c>
      <c r="E139" s="32"/>
      <c r="F139" s="32"/>
      <c r="G139" s="32" t="s">
        <v>982</v>
      </c>
      <c r="H139" s="33" t="s">
        <v>69</v>
      </c>
      <c r="I139" s="33" t="s">
        <v>147</v>
      </c>
      <c r="J139" s="33" t="s">
        <v>607</v>
      </c>
      <c r="K139" s="35" t="s">
        <v>983</v>
      </c>
      <c r="M139" s="33" t="s">
        <v>984</v>
      </c>
      <c r="N139" s="33" t="s">
        <v>74</v>
      </c>
      <c r="O139" s="13" t="n">
        <v>20</v>
      </c>
      <c r="P139" s="32" t="s">
        <v>75</v>
      </c>
      <c r="Q139" s="32" t="s">
        <v>985</v>
      </c>
      <c r="R139" s="10" t="s">
        <v>986</v>
      </c>
      <c r="T139" s="10" t="s">
        <v>987</v>
      </c>
      <c r="W139" s="32" t="s">
        <v>77</v>
      </c>
      <c r="X139" s="33" t="s">
        <v>77</v>
      </c>
      <c r="Y139" s="33" t="s">
        <v>25</v>
      </c>
    </row>
    <row r="140" customFormat="false" ht="90" hidden="false" customHeight="false" outlineLevel="0" collapsed="false">
      <c r="A140" s="32" t="s">
        <v>988</v>
      </c>
      <c r="B140" s="32" t="s">
        <v>989</v>
      </c>
      <c r="C140" s="32" t="s">
        <v>990</v>
      </c>
      <c r="D140" s="32" t="s">
        <v>989</v>
      </c>
      <c r="E140" s="32" t="s">
        <v>991</v>
      </c>
      <c r="F140" s="32" t="s">
        <v>990</v>
      </c>
      <c r="G140" s="32" t="s">
        <v>992</v>
      </c>
      <c r="H140" s="33" t="s">
        <v>69</v>
      </c>
      <c r="I140" s="33" t="s">
        <v>325</v>
      </c>
      <c r="J140" s="33" t="s">
        <v>376</v>
      </c>
      <c r="K140" s="35" t="s">
        <v>993</v>
      </c>
      <c r="M140" s="33" t="s">
        <v>994</v>
      </c>
      <c r="N140" s="33" t="s">
        <v>74</v>
      </c>
      <c r="O140" s="13" t="n">
        <v>240</v>
      </c>
      <c r="P140" s="32" t="s">
        <v>75</v>
      </c>
      <c r="Q140" s="32" t="s">
        <v>995</v>
      </c>
      <c r="R140" s="10" t="s">
        <v>996</v>
      </c>
      <c r="T140" s="10" t="s">
        <v>997</v>
      </c>
      <c r="W140" s="32" t="s">
        <v>77</v>
      </c>
      <c r="X140" s="33" t="s">
        <v>77</v>
      </c>
      <c r="Y140" s="33" t="s">
        <v>25</v>
      </c>
    </row>
    <row r="141" customFormat="false" ht="90" hidden="false" customHeight="false" outlineLevel="0" collapsed="false">
      <c r="A141" s="32" t="s">
        <v>732</v>
      </c>
      <c r="B141" s="32" t="s">
        <v>141</v>
      </c>
      <c r="C141" s="32" t="s">
        <v>998</v>
      </c>
      <c r="D141" s="32" t="s">
        <v>999</v>
      </c>
      <c r="E141" s="32" t="s">
        <v>110</v>
      </c>
      <c r="F141" s="32" t="s">
        <v>998</v>
      </c>
      <c r="G141" s="32" t="s">
        <v>1000</v>
      </c>
      <c r="H141" s="33" t="s">
        <v>69</v>
      </c>
      <c r="I141" s="33" t="s">
        <v>1001</v>
      </c>
      <c r="J141" s="33" t="s">
        <v>1002</v>
      </c>
      <c r="K141" s="35" t="s">
        <v>1003</v>
      </c>
      <c r="M141" s="33" t="s">
        <v>1004</v>
      </c>
      <c r="N141" s="33" t="s">
        <v>74</v>
      </c>
      <c r="O141" s="13" t="n">
        <v>80</v>
      </c>
      <c r="P141" s="32" t="s">
        <v>75</v>
      </c>
      <c r="Q141" s="32" t="s">
        <v>1005</v>
      </c>
      <c r="R141" s="10" t="s">
        <v>1006</v>
      </c>
      <c r="T141" s="10" t="s">
        <v>1007</v>
      </c>
      <c r="W141" s="32" t="s">
        <v>77</v>
      </c>
      <c r="X141" s="33" t="s">
        <v>77</v>
      </c>
      <c r="Y141" s="33" t="s">
        <v>25</v>
      </c>
    </row>
    <row r="142" customFormat="false" ht="105" hidden="false" customHeight="false" outlineLevel="0" collapsed="false">
      <c r="A142" s="32" t="s">
        <v>1008</v>
      </c>
      <c r="B142" s="32" t="s">
        <v>290</v>
      </c>
      <c r="C142" s="32" t="s">
        <v>1009</v>
      </c>
      <c r="D142" s="32" t="s">
        <v>1010</v>
      </c>
      <c r="E142" s="32" t="s">
        <v>1011</v>
      </c>
      <c r="F142" s="32" t="s">
        <v>342</v>
      </c>
      <c r="G142" s="32" t="s">
        <v>1012</v>
      </c>
      <c r="H142" s="33" t="s">
        <v>69</v>
      </c>
      <c r="I142" s="33" t="s">
        <v>205</v>
      </c>
      <c r="J142" s="33" t="s">
        <v>206</v>
      </c>
      <c r="K142" s="35" t="s">
        <v>1013</v>
      </c>
      <c r="M142" s="33" t="s">
        <v>1014</v>
      </c>
      <c r="N142" s="33" t="s">
        <v>74</v>
      </c>
      <c r="O142" s="13" t="n">
        <v>0.4</v>
      </c>
      <c r="P142" s="32" t="s">
        <v>75</v>
      </c>
      <c r="Q142" s="32" t="s">
        <v>1015</v>
      </c>
      <c r="R142" s="10" t="s">
        <v>1016</v>
      </c>
      <c r="S142" s="10" t="s">
        <v>1017</v>
      </c>
      <c r="T142" s="10" t="s">
        <v>1018</v>
      </c>
      <c r="W142" s="32" t="s">
        <v>77</v>
      </c>
      <c r="X142" s="33" t="s">
        <v>77</v>
      </c>
      <c r="Y142" s="33" t="s">
        <v>25</v>
      </c>
    </row>
    <row r="143" customFormat="false" ht="60" hidden="false" customHeight="false" outlineLevel="0" collapsed="false">
      <c r="A143" s="32" t="s">
        <v>1019</v>
      </c>
      <c r="B143" s="32" t="s">
        <v>1020</v>
      </c>
      <c r="C143" s="32"/>
      <c r="D143" s="32" t="s">
        <v>67</v>
      </c>
      <c r="E143" s="32"/>
      <c r="F143" s="32"/>
      <c r="G143" s="32" t="s">
        <v>1021</v>
      </c>
      <c r="H143" s="33" t="s">
        <v>69</v>
      </c>
      <c r="I143" s="33" t="s">
        <v>361</v>
      </c>
      <c r="J143" s="33" t="s">
        <v>1022</v>
      </c>
      <c r="K143" s="35" t="s">
        <v>1023</v>
      </c>
      <c r="M143" s="33" t="s">
        <v>1024</v>
      </c>
      <c r="N143" s="33" t="s">
        <v>74</v>
      </c>
      <c r="O143" s="13" t="n">
        <v>40.8</v>
      </c>
      <c r="P143" s="32" t="s">
        <v>75</v>
      </c>
      <c r="Q143" s="32"/>
      <c r="W143" s="32" t="s">
        <v>77</v>
      </c>
      <c r="X143" s="33" t="s">
        <v>77</v>
      </c>
      <c r="Y143" s="33" t="s">
        <v>25</v>
      </c>
    </row>
    <row r="144" customFormat="false" ht="75" hidden="false" customHeight="false" outlineLevel="0" collapsed="false">
      <c r="A144" s="32" t="s">
        <v>264</v>
      </c>
      <c r="B144" s="32" t="s">
        <v>1025</v>
      </c>
      <c r="C144" s="32"/>
      <c r="D144" s="32" t="s">
        <v>67</v>
      </c>
      <c r="E144" s="32"/>
      <c r="F144" s="32"/>
      <c r="G144" s="32" t="s">
        <v>1026</v>
      </c>
      <c r="H144" s="33" t="s">
        <v>69</v>
      </c>
      <c r="I144" s="33" t="s">
        <v>413</v>
      </c>
      <c r="J144" s="33" t="s">
        <v>414</v>
      </c>
      <c r="K144" s="35" t="s">
        <v>1027</v>
      </c>
      <c r="M144" s="33" t="s">
        <v>1028</v>
      </c>
      <c r="N144" s="33" t="s">
        <v>74</v>
      </c>
      <c r="O144" s="13" t="n">
        <v>150</v>
      </c>
      <c r="P144" s="32" t="s">
        <v>75</v>
      </c>
      <c r="Q144" s="32"/>
      <c r="W144" s="32" t="s">
        <v>77</v>
      </c>
      <c r="X144" s="33" t="s">
        <v>77</v>
      </c>
      <c r="Y144" s="33" t="s">
        <v>25</v>
      </c>
    </row>
    <row r="145" customFormat="false" ht="90" hidden="false" customHeight="false" outlineLevel="0" collapsed="false">
      <c r="A145" s="32" t="s">
        <v>1029</v>
      </c>
      <c r="B145" s="32" t="s">
        <v>596</v>
      </c>
      <c r="C145" s="32"/>
      <c r="D145" s="32" t="s">
        <v>1030</v>
      </c>
      <c r="E145" s="32" t="s">
        <v>141</v>
      </c>
      <c r="F145" s="32" t="s">
        <v>596</v>
      </c>
      <c r="G145" s="32" t="s">
        <v>1031</v>
      </c>
      <c r="H145" s="33" t="s">
        <v>69</v>
      </c>
      <c r="I145" s="33" t="s">
        <v>101</v>
      </c>
      <c r="J145" s="33" t="s">
        <v>1032</v>
      </c>
      <c r="K145" s="35" t="s">
        <v>1033</v>
      </c>
      <c r="M145" s="33" t="s">
        <v>1034</v>
      </c>
      <c r="N145" s="33" t="s">
        <v>74</v>
      </c>
      <c r="O145" s="13" t="n">
        <v>400</v>
      </c>
      <c r="P145" s="32" t="s">
        <v>75</v>
      </c>
      <c r="Q145" s="32" t="s">
        <v>1035</v>
      </c>
      <c r="R145" s="10" t="s">
        <v>1036</v>
      </c>
      <c r="W145" s="32" t="s">
        <v>77</v>
      </c>
      <c r="X145" s="33" t="s">
        <v>77</v>
      </c>
      <c r="Y145" s="33" t="s">
        <v>25</v>
      </c>
    </row>
    <row r="146" customFormat="false" ht="75" hidden="false" customHeight="false" outlineLevel="0" collapsed="false">
      <c r="A146" s="32" t="s">
        <v>1037</v>
      </c>
      <c r="B146" s="32" t="s">
        <v>1038</v>
      </c>
      <c r="C146" s="32" t="s">
        <v>193</v>
      </c>
      <c r="D146" s="32" t="s">
        <v>1039</v>
      </c>
      <c r="E146" s="32" t="s">
        <v>1040</v>
      </c>
      <c r="F146" s="32" t="s">
        <v>193</v>
      </c>
      <c r="G146" s="32" t="s">
        <v>1041</v>
      </c>
      <c r="H146" s="33" t="s">
        <v>69</v>
      </c>
      <c r="I146" s="33" t="s">
        <v>147</v>
      </c>
      <c r="J146" s="33" t="s">
        <v>1042</v>
      </c>
      <c r="K146" s="35" t="s">
        <v>1043</v>
      </c>
      <c r="M146" s="33" t="s">
        <v>1044</v>
      </c>
      <c r="N146" s="33" t="s">
        <v>74</v>
      </c>
      <c r="O146" s="13" t="n">
        <v>50</v>
      </c>
      <c r="P146" s="32" t="s">
        <v>75</v>
      </c>
      <c r="Q146" s="32" t="s">
        <v>1045</v>
      </c>
      <c r="R146" s="10" t="s">
        <v>1046</v>
      </c>
      <c r="S146" s="10" t="s">
        <v>1047</v>
      </c>
      <c r="T146" s="10" t="s">
        <v>1048</v>
      </c>
      <c r="U146" s="10" t="s">
        <v>1049</v>
      </c>
      <c r="W146" s="32" t="s">
        <v>77</v>
      </c>
      <c r="X146" s="33" t="s">
        <v>77</v>
      </c>
      <c r="Y146" s="33" t="s">
        <v>25</v>
      </c>
    </row>
    <row r="147" customFormat="false" ht="60" hidden="false" customHeight="false" outlineLevel="0" collapsed="false">
      <c r="A147" s="32" t="s">
        <v>88</v>
      </c>
      <c r="B147" s="32" t="s">
        <v>110</v>
      </c>
      <c r="C147" s="32"/>
      <c r="D147" s="32" t="s">
        <v>1050</v>
      </c>
      <c r="E147" s="32"/>
      <c r="F147" s="32"/>
      <c r="G147" s="32" t="s">
        <v>1051</v>
      </c>
      <c r="H147" s="33" t="s">
        <v>69</v>
      </c>
      <c r="I147" s="33" t="s">
        <v>431</v>
      </c>
      <c r="J147" s="33" t="s">
        <v>1052</v>
      </c>
      <c r="K147" s="35" t="s">
        <v>1053</v>
      </c>
      <c r="M147" s="33" t="s">
        <v>1054</v>
      </c>
      <c r="N147" s="33" t="s">
        <v>74</v>
      </c>
      <c r="O147" s="13" t="n">
        <v>40</v>
      </c>
      <c r="P147" s="32" t="s">
        <v>75</v>
      </c>
      <c r="Q147" s="32" t="s">
        <v>1055</v>
      </c>
      <c r="R147" s="10" t="s">
        <v>1056</v>
      </c>
      <c r="S147" s="10" t="s">
        <v>1057</v>
      </c>
      <c r="T147" s="10" t="s">
        <v>1050</v>
      </c>
      <c r="W147" s="32" t="s">
        <v>77</v>
      </c>
      <c r="X147" s="33" t="s">
        <v>77</v>
      </c>
      <c r="Y147" s="33" t="s">
        <v>25</v>
      </c>
    </row>
    <row r="148" customFormat="false" ht="75" hidden="false" customHeight="false" outlineLevel="0" collapsed="false">
      <c r="A148" s="32" t="s">
        <v>1058</v>
      </c>
      <c r="B148" s="32" t="s">
        <v>1059</v>
      </c>
      <c r="C148" s="32" t="s">
        <v>1060</v>
      </c>
      <c r="D148" s="32" t="s">
        <v>1059</v>
      </c>
      <c r="E148" s="32"/>
      <c r="F148" s="32"/>
      <c r="G148" s="32" t="s">
        <v>1061</v>
      </c>
      <c r="H148" s="33" t="s">
        <v>69</v>
      </c>
      <c r="I148" s="33" t="s">
        <v>147</v>
      </c>
      <c r="J148" s="33" t="s">
        <v>1062</v>
      </c>
      <c r="K148" s="35" t="s">
        <v>1063</v>
      </c>
      <c r="M148" s="33" t="s">
        <v>1064</v>
      </c>
      <c r="N148" s="33" t="s">
        <v>74</v>
      </c>
      <c r="O148" s="13" t="n">
        <v>40.8</v>
      </c>
      <c r="P148" s="32" t="s">
        <v>75</v>
      </c>
      <c r="Q148" s="32" t="s">
        <v>1065</v>
      </c>
      <c r="R148" s="10" t="s">
        <v>1066</v>
      </c>
      <c r="T148" s="10" t="s">
        <v>1067</v>
      </c>
      <c r="W148" s="32" t="s">
        <v>77</v>
      </c>
      <c r="X148" s="33" t="s">
        <v>77</v>
      </c>
      <c r="Y148" s="33" t="s">
        <v>25</v>
      </c>
    </row>
    <row r="149" customFormat="false" ht="75" hidden="false" customHeight="false" outlineLevel="0" collapsed="false">
      <c r="A149" s="32" t="s">
        <v>1068</v>
      </c>
      <c r="B149" s="32" t="s">
        <v>467</v>
      </c>
      <c r="C149" s="32" t="s">
        <v>1069</v>
      </c>
      <c r="D149" s="32" t="s">
        <v>467</v>
      </c>
      <c r="E149" s="32"/>
      <c r="F149" s="32"/>
      <c r="G149" s="32" t="s">
        <v>1070</v>
      </c>
      <c r="H149" s="33" t="s">
        <v>69</v>
      </c>
      <c r="I149" s="33" t="s">
        <v>325</v>
      </c>
      <c r="J149" s="33" t="s">
        <v>376</v>
      </c>
      <c r="K149" s="35" t="s">
        <v>1071</v>
      </c>
      <c r="M149" s="33" t="s">
        <v>1072</v>
      </c>
      <c r="N149" s="33" t="s">
        <v>74</v>
      </c>
      <c r="O149" s="13" t="n">
        <v>104</v>
      </c>
      <c r="P149" s="32" t="s">
        <v>75</v>
      </c>
      <c r="Q149" s="32" t="s">
        <v>1073</v>
      </c>
      <c r="R149" s="10" t="s">
        <v>1074</v>
      </c>
      <c r="S149" s="10" t="s">
        <v>1075</v>
      </c>
      <c r="T149" s="10" t="s">
        <v>1076</v>
      </c>
      <c r="W149" s="32" t="s">
        <v>77</v>
      </c>
      <c r="X149" s="33" t="s">
        <v>77</v>
      </c>
      <c r="Y149" s="33" t="s">
        <v>25</v>
      </c>
    </row>
    <row r="150" customFormat="false" ht="45" hidden="false" customHeight="false" outlineLevel="0" collapsed="false">
      <c r="A150" s="32" t="s">
        <v>1077</v>
      </c>
      <c r="B150" s="32" t="s">
        <v>1078</v>
      </c>
      <c r="C150" s="32"/>
      <c r="D150" s="32" t="s">
        <v>67</v>
      </c>
      <c r="E150" s="32"/>
      <c r="F150" s="32"/>
      <c r="G150" s="32" t="s">
        <v>1079</v>
      </c>
      <c r="H150" s="33" t="s">
        <v>69</v>
      </c>
      <c r="I150" s="33" t="s">
        <v>114</v>
      </c>
      <c r="J150" s="33" t="s">
        <v>335</v>
      </c>
      <c r="K150" s="35" t="s">
        <v>1080</v>
      </c>
      <c r="M150" s="33" t="s">
        <v>1081</v>
      </c>
      <c r="N150" s="33" t="s">
        <v>74</v>
      </c>
      <c r="O150" s="13" t="n">
        <v>40</v>
      </c>
      <c r="P150" s="32" t="s">
        <v>75</v>
      </c>
      <c r="Q150" s="32"/>
      <c r="W150" s="32" t="s">
        <v>77</v>
      </c>
      <c r="X150" s="33" t="s">
        <v>77</v>
      </c>
      <c r="Y150" s="33" t="s">
        <v>25</v>
      </c>
    </row>
    <row r="151" customFormat="false" ht="45" hidden="false" customHeight="false" outlineLevel="0" collapsed="false">
      <c r="A151" s="32" t="s">
        <v>1082</v>
      </c>
      <c r="B151" s="32" t="s">
        <v>1083</v>
      </c>
      <c r="C151" s="32"/>
      <c r="D151" s="32" t="s">
        <v>1084</v>
      </c>
      <c r="E151" s="32" t="s">
        <v>1085</v>
      </c>
      <c r="F151" s="32" t="s">
        <v>1078</v>
      </c>
      <c r="G151" s="32" t="s">
        <v>1086</v>
      </c>
      <c r="H151" s="33" t="s">
        <v>69</v>
      </c>
      <c r="I151" s="33" t="s">
        <v>114</v>
      </c>
      <c r="J151" s="33" t="s">
        <v>335</v>
      </c>
      <c r="K151" s="35" t="s">
        <v>1080</v>
      </c>
      <c r="M151" s="33" t="s">
        <v>1087</v>
      </c>
      <c r="N151" s="33" t="s">
        <v>74</v>
      </c>
      <c r="O151" s="13" t="n">
        <v>440</v>
      </c>
      <c r="P151" s="32" t="s">
        <v>75</v>
      </c>
      <c r="Q151" s="32" t="s">
        <v>1088</v>
      </c>
      <c r="R151" s="10" t="s">
        <v>1089</v>
      </c>
      <c r="T151" s="10" t="s">
        <v>1090</v>
      </c>
      <c r="W151" s="32" t="s">
        <v>77</v>
      </c>
      <c r="X151" s="33" t="s">
        <v>77</v>
      </c>
      <c r="Y151" s="33" t="s">
        <v>25</v>
      </c>
    </row>
    <row r="152" customFormat="false" ht="90" hidden="false" customHeight="false" outlineLevel="0" collapsed="false">
      <c r="A152" s="32" t="s">
        <v>1091</v>
      </c>
      <c r="B152" s="32" t="s">
        <v>554</v>
      </c>
      <c r="C152" s="32"/>
      <c r="D152" s="32" t="s">
        <v>1092</v>
      </c>
      <c r="E152" s="32" t="s">
        <v>141</v>
      </c>
      <c r="F152" s="32" t="s">
        <v>554</v>
      </c>
      <c r="G152" s="32" t="s">
        <v>1093</v>
      </c>
      <c r="H152" s="33" t="s">
        <v>69</v>
      </c>
      <c r="I152" s="33" t="s">
        <v>431</v>
      </c>
      <c r="J152" s="33" t="s">
        <v>1094</v>
      </c>
      <c r="K152" s="35" t="s">
        <v>1095</v>
      </c>
      <c r="M152" s="33" t="s">
        <v>1096</v>
      </c>
      <c r="N152" s="33" t="s">
        <v>74</v>
      </c>
      <c r="O152" s="13" t="n">
        <v>40</v>
      </c>
      <c r="P152" s="32" t="s">
        <v>75</v>
      </c>
      <c r="Q152" s="32" t="s">
        <v>1097</v>
      </c>
      <c r="T152" s="10" t="s">
        <v>1098</v>
      </c>
      <c r="W152" s="32" t="s">
        <v>77</v>
      </c>
      <c r="X152" s="33" t="s">
        <v>77</v>
      </c>
      <c r="Y152" s="33" t="s">
        <v>25</v>
      </c>
    </row>
    <row r="153" customFormat="false" ht="45" hidden="false" customHeight="false" outlineLevel="0" collapsed="false">
      <c r="A153" s="32" t="s">
        <v>1099</v>
      </c>
      <c r="B153" s="32" t="s">
        <v>1100</v>
      </c>
      <c r="C153" s="32" t="s">
        <v>1101</v>
      </c>
      <c r="D153" s="32" t="s">
        <v>67</v>
      </c>
      <c r="E153" s="32"/>
      <c r="F153" s="32"/>
      <c r="G153" s="32" t="s">
        <v>1102</v>
      </c>
      <c r="H153" s="33" t="s">
        <v>69</v>
      </c>
      <c r="I153" s="33" t="s">
        <v>266</v>
      </c>
      <c r="J153" s="33" t="s">
        <v>1103</v>
      </c>
      <c r="K153" s="35" t="s">
        <v>1104</v>
      </c>
      <c r="M153" s="33" t="s">
        <v>1105</v>
      </c>
      <c r="N153" s="33" t="s">
        <v>74</v>
      </c>
      <c r="O153" s="13" t="n">
        <v>340</v>
      </c>
      <c r="P153" s="32" t="s">
        <v>75</v>
      </c>
      <c r="Q153" s="32"/>
      <c r="W153" s="32" t="s">
        <v>77</v>
      </c>
      <c r="X153" s="33" t="s">
        <v>77</v>
      </c>
      <c r="Y153" s="33" t="s">
        <v>25</v>
      </c>
    </row>
    <row r="154" customFormat="false" ht="60" hidden="false" customHeight="false" outlineLevel="0" collapsed="false">
      <c r="A154" s="32" t="s">
        <v>1106</v>
      </c>
      <c r="B154" s="32" t="s">
        <v>1107</v>
      </c>
      <c r="C154" s="32"/>
      <c r="D154" s="32" t="s">
        <v>1108</v>
      </c>
      <c r="E154" s="32" t="s">
        <v>1107</v>
      </c>
      <c r="F154" s="32"/>
      <c r="G154" s="32" t="s">
        <v>1109</v>
      </c>
      <c r="H154" s="33" t="s">
        <v>69</v>
      </c>
      <c r="I154" s="33" t="s">
        <v>266</v>
      </c>
      <c r="J154" s="33" t="s">
        <v>1103</v>
      </c>
      <c r="K154" s="35" t="s">
        <v>1104</v>
      </c>
      <c r="M154" s="33" t="s">
        <v>1110</v>
      </c>
      <c r="N154" s="33" t="s">
        <v>74</v>
      </c>
      <c r="O154" s="13" t="n">
        <v>1445.6</v>
      </c>
      <c r="P154" s="32" t="s">
        <v>75</v>
      </c>
      <c r="Q154" s="32" t="s">
        <v>1111</v>
      </c>
      <c r="R154" s="10" t="s">
        <v>1112</v>
      </c>
      <c r="W154" s="32" t="s">
        <v>77</v>
      </c>
      <c r="X154" s="33" t="s">
        <v>77</v>
      </c>
      <c r="Y154" s="33" t="s">
        <v>25</v>
      </c>
    </row>
    <row r="155" customFormat="false" ht="120" hidden="false" customHeight="false" outlineLevel="0" collapsed="false">
      <c r="A155" s="32" t="s">
        <v>1113</v>
      </c>
      <c r="B155" s="32" t="s">
        <v>140</v>
      </c>
      <c r="C155" s="32" t="s">
        <v>1114</v>
      </c>
      <c r="D155" s="32" t="s">
        <v>140</v>
      </c>
      <c r="E155" s="32" t="s">
        <v>1114</v>
      </c>
      <c r="F155" s="32"/>
      <c r="G155" s="32" t="s">
        <v>1115</v>
      </c>
      <c r="H155" s="33" t="s">
        <v>69</v>
      </c>
      <c r="I155" s="33" t="s">
        <v>325</v>
      </c>
      <c r="J155" s="33" t="s">
        <v>376</v>
      </c>
      <c r="K155" s="35" t="s">
        <v>1116</v>
      </c>
      <c r="M155" s="33" t="s">
        <v>1117</v>
      </c>
      <c r="N155" s="33" t="s">
        <v>74</v>
      </c>
      <c r="O155" s="13" t="n">
        <v>80</v>
      </c>
      <c r="P155" s="32" t="s">
        <v>75</v>
      </c>
      <c r="Q155" s="32" t="s">
        <v>1118</v>
      </c>
      <c r="R155" s="10" t="s">
        <v>1119</v>
      </c>
      <c r="U155" s="10" t="s">
        <v>1120</v>
      </c>
      <c r="W155" s="32" t="s">
        <v>77</v>
      </c>
      <c r="X155" s="33" t="s">
        <v>77</v>
      </c>
      <c r="Y155" s="33" t="s">
        <v>25</v>
      </c>
    </row>
    <row r="156" customFormat="false" ht="60" hidden="false" customHeight="false" outlineLevel="0" collapsed="false">
      <c r="A156" s="32" t="s">
        <v>1092</v>
      </c>
      <c r="B156" s="32" t="s">
        <v>755</v>
      </c>
      <c r="C156" s="32" t="s">
        <v>1121</v>
      </c>
      <c r="D156" s="32" t="s">
        <v>1122</v>
      </c>
      <c r="E156" s="32" t="s">
        <v>1121</v>
      </c>
      <c r="F156" s="32"/>
      <c r="G156" s="32" t="s">
        <v>1123</v>
      </c>
      <c r="H156" s="33" t="s">
        <v>69</v>
      </c>
      <c r="I156" s="33" t="s">
        <v>101</v>
      </c>
      <c r="J156" s="33" t="s">
        <v>102</v>
      </c>
      <c r="K156" s="35" t="s">
        <v>506</v>
      </c>
      <c r="M156" s="33" t="s">
        <v>1124</v>
      </c>
      <c r="N156" s="33" t="s">
        <v>74</v>
      </c>
      <c r="O156" s="13" t="n">
        <v>120</v>
      </c>
      <c r="P156" s="32" t="s">
        <v>75</v>
      </c>
      <c r="Q156" s="32" t="s">
        <v>1125</v>
      </c>
      <c r="R156" s="10" t="s">
        <v>1126</v>
      </c>
      <c r="T156" s="10" t="s">
        <v>1127</v>
      </c>
      <c r="W156" s="32" t="s">
        <v>77</v>
      </c>
      <c r="X156" s="33" t="s">
        <v>77</v>
      </c>
      <c r="Y156" s="33" t="s">
        <v>25</v>
      </c>
    </row>
    <row r="157" customFormat="false" ht="60" hidden="false" customHeight="false" outlineLevel="0" collapsed="false">
      <c r="A157" s="32" t="s">
        <v>1128</v>
      </c>
      <c r="B157" s="32" t="s">
        <v>1129</v>
      </c>
      <c r="C157" s="32"/>
      <c r="D157" s="32" t="s">
        <v>67</v>
      </c>
      <c r="E157" s="32"/>
      <c r="F157" s="32"/>
      <c r="G157" s="32" t="s">
        <v>1130</v>
      </c>
      <c r="H157" s="33" t="s">
        <v>69</v>
      </c>
      <c r="I157" s="33" t="s">
        <v>266</v>
      </c>
      <c r="J157" s="33" t="s">
        <v>1103</v>
      </c>
      <c r="K157" s="35" t="s">
        <v>1104</v>
      </c>
      <c r="M157" s="33" t="s">
        <v>1131</v>
      </c>
      <c r="N157" s="33" t="s">
        <v>74</v>
      </c>
      <c r="O157" s="13" t="n">
        <v>11.2</v>
      </c>
      <c r="P157" s="32" t="s">
        <v>75</v>
      </c>
      <c r="Q157" s="32"/>
      <c r="W157" s="32" t="s">
        <v>77</v>
      </c>
      <c r="X157" s="33" t="s">
        <v>77</v>
      </c>
      <c r="Y157" s="33" t="s">
        <v>25</v>
      </c>
    </row>
    <row r="158" customFormat="false" ht="75" hidden="false" customHeight="false" outlineLevel="0" collapsed="false">
      <c r="A158" s="32" t="s">
        <v>736</v>
      </c>
      <c r="B158" s="32" t="s">
        <v>141</v>
      </c>
      <c r="C158" s="32" t="s">
        <v>554</v>
      </c>
      <c r="D158" s="32" t="s">
        <v>391</v>
      </c>
      <c r="E158" s="32" t="s">
        <v>1132</v>
      </c>
      <c r="F158" s="32" t="s">
        <v>554</v>
      </c>
      <c r="G158" s="32" t="s">
        <v>1133</v>
      </c>
      <c r="H158" s="33" t="s">
        <v>69</v>
      </c>
      <c r="I158" s="33" t="s">
        <v>166</v>
      </c>
      <c r="J158" s="33" t="s">
        <v>635</v>
      </c>
      <c r="K158" s="35" t="s">
        <v>1134</v>
      </c>
      <c r="M158" s="33" t="s">
        <v>1135</v>
      </c>
      <c r="N158" s="33" t="s">
        <v>74</v>
      </c>
      <c r="O158" s="13" t="n">
        <v>40</v>
      </c>
      <c r="P158" s="32" t="s">
        <v>75</v>
      </c>
      <c r="Q158" s="32" t="s">
        <v>1136</v>
      </c>
      <c r="R158" s="10" t="s">
        <v>1137</v>
      </c>
      <c r="W158" s="32" t="s">
        <v>77</v>
      </c>
      <c r="X158" s="33" t="s">
        <v>77</v>
      </c>
      <c r="Y158" s="33" t="s">
        <v>25</v>
      </c>
    </row>
    <row r="159" customFormat="false" ht="60" hidden="false" customHeight="false" outlineLevel="0" collapsed="false">
      <c r="A159" s="32" t="s">
        <v>1138</v>
      </c>
      <c r="B159" s="32" t="s">
        <v>141</v>
      </c>
      <c r="C159" s="32"/>
      <c r="D159" s="32" t="s">
        <v>1139</v>
      </c>
      <c r="E159" s="32" t="s">
        <v>1140</v>
      </c>
      <c r="F159" s="32"/>
      <c r="G159" s="32" t="s">
        <v>1141</v>
      </c>
      <c r="H159" s="33" t="s">
        <v>69</v>
      </c>
      <c r="I159" s="33" t="s">
        <v>166</v>
      </c>
      <c r="J159" s="33" t="s">
        <v>1142</v>
      </c>
      <c r="K159" s="35" t="s">
        <v>1143</v>
      </c>
      <c r="M159" s="33" t="s">
        <v>1144</v>
      </c>
      <c r="N159" s="33" t="s">
        <v>74</v>
      </c>
      <c r="O159" s="13" t="n">
        <v>12</v>
      </c>
      <c r="P159" s="32" t="s">
        <v>75</v>
      </c>
      <c r="Q159" s="32" t="s">
        <v>1145</v>
      </c>
      <c r="R159" s="10" t="s">
        <v>1146</v>
      </c>
      <c r="W159" s="32" t="s">
        <v>77</v>
      </c>
      <c r="X159" s="33" t="s">
        <v>77</v>
      </c>
      <c r="Y159" s="33" t="s">
        <v>25</v>
      </c>
    </row>
    <row r="160" customFormat="false" ht="90" hidden="false" customHeight="false" outlineLevel="0" collapsed="false">
      <c r="A160" s="32" t="s">
        <v>1147</v>
      </c>
      <c r="B160" s="32" t="s">
        <v>755</v>
      </c>
      <c r="C160" s="32" t="s">
        <v>1148</v>
      </c>
      <c r="D160" s="32" t="s">
        <v>391</v>
      </c>
      <c r="E160" s="32" t="s">
        <v>1149</v>
      </c>
      <c r="F160" s="32" t="s">
        <v>1150</v>
      </c>
      <c r="G160" s="32" t="s">
        <v>1151</v>
      </c>
      <c r="H160" s="33" t="s">
        <v>69</v>
      </c>
      <c r="I160" s="33" t="s">
        <v>395</v>
      </c>
      <c r="J160" s="33" t="s">
        <v>396</v>
      </c>
      <c r="K160" s="35" t="s">
        <v>1152</v>
      </c>
      <c r="M160" s="33" t="s">
        <v>1153</v>
      </c>
      <c r="N160" s="33" t="s">
        <v>74</v>
      </c>
      <c r="O160" s="13" t="n">
        <v>840</v>
      </c>
      <c r="P160" s="32" t="s">
        <v>75</v>
      </c>
      <c r="Q160" s="32" t="s">
        <v>1154</v>
      </c>
      <c r="R160" s="10" t="s">
        <v>1155</v>
      </c>
      <c r="W160" s="32" t="s">
        <v>77</v>
      </c>
      <c r="X160" s="33" t="s">
        <v>77</v>
      </c>
      <c r="Y160" s="33" t="s">
        <v>25</v>
      </c>
    </row>
    <row r="161" customFormat="false" ht="90" hidden="false" customHeight="false" outlineLevel="0" collapsed="false">
      <c r="A161" s="32" t="s">
        <v>1156</v>
      </c>
      <c r="B161" s="32" t="s">
        <v>1157</v>
      </c>
      <c r="C161" s="32"/>
      <c r="D161" s="32" t="s">
        <v>1158</v>
      </c>
      <c r="E161" s="32" t="s">
        <v>1159</v>
      </c>
      <c r="F161" s="32" t="s">
        <v>476</v>
      </c>
      <c r="G161" s="32" t="s">
        <v>1160</v>
      </c>
      <c r="H161" s="33" t="s">
        <v>69</v>
      </c>
      <c r="I161" s="33" t="s">
        <v>101</v>
      </c>
      <c r="J161" s="33" t="s">
        <v>102</v>
      </c>
      <c r="K161" s="35" t="s">
        <v>1161</v>
      </c>
      <c r="M161" s="33" t="s">
        <v>1162</v>
      </c>
      <c r="N161" s="33" t="s">
        <v>74</v>
      </c>
      <c r="O161" s="13" t="n">
        <v>40</v>
      </c>
      <c r="P161" s="32" t="s">
        <v>75</v>
      </c>
      <c r="Q161" s="32" t="s">
        <v>1163</v>
      </c>
      <c r="R161" s="10" t="s">
        <v>1164</v>
      </c>
      <c r="S161" s="10" t="s">
        <v>1165</v>
      </c>
      <c r="T161" s="10" t="s">
        <v>1166</v>
      </c>
      <c r="U161" s="10" t="s">
        <v>1167</v>
      </c>
      <c r="W161" s="32" t="s">
        <v>77</v>
      </c>
      <c r="X161" s="33" t="s">
        <v>77</v>
      </c>
      <c r="Y161" s="33" t="s">
        <v>25</v>
      </c>
    </row>
    <row r="162" customFormat="false" ht="90" hidden="false" customHeight="false" outlineLevel="0" collapsed="false">
      <c r="A162" s="32" t="s">
        <v>1168</v>
      </c>
      <c r="B162" s="32" t="s">
        <v>1169</v>
      </c>
      <c r="C162" s="32" t="s">
        <v>1170</v>
      </c>
      <c r="D162" s="32" t="s">
        <v>1171</v>
      </c>
      <c r="E162" s="32" t="s">
        <v>1169</v>
      </c>
      <c r="F162" s="32" t="s">
        <v>1170</v>
      </c>
      <c r="G162" s="32" t="s">
        <v>1172</v>
      </c>
      <c r="H162" s="33" t="s">
        <v>69</v>
      </c>
      <c r="I162" s="33" t="s">
        <v>101</v>
      </c>
      <c r="J162" s="33" t="s">
        <v>102</v>
      </c>
      <c r="K162" s="35" t="s">
        <v>1173</v>
      </c>
      <c r="M162" s="33" t="s">
        <v>1174</v>
      </c>
      <c r="N162" s="33" t="s">
        <v>74</v>
      </c>
      <c r="O162" s="13" t="n">
        <v>30</v>
      </c>
      <c r="P162" s="32" t="s">
        <v>75</v>
      </c>
      <c r="Q162" s="32" t="s">
        <v>1175</v>
      </c>
      <c r="R162" s="10" t="s">
        <v>1176</v>
      </c>
      <c r="U162" s="10" t="s">
        <v>1177</v>
      </c>
      <c r="W162" s="32" t="s">
        <v>77</v>
      </c>
      <c r="X162" s="33" t="s">
        <v>77</v>
      </c>
      <c r="Y162" s="33" t="s">
        <v>25</v>
      </c>
    </row>
    <row r="163" customFormat="false" ht="75" hidden="false" customHeight="false" outlineLevel="0" collapsed="false">
      <c r="A163" s="32" t="s">
        <v>1178</v>
      </c>
      <c r="B163" s="32" t="s">
        <v>1179</v>
      </c>
      <c r="C163" s="32"/>
      <c r="D163" s="32" t="s">
        <v>1180</v>
      </c>
      <c r="E163" s="32" t="s">
        <v>141</v>
      </c>
      <c r="F163" s="32" t="s">
        <v>1179</v>
      </c>
      <c r="G163" s="32" t="s">
        <v>1181</v>
      </c>
      <c r="H163" s="33" t="s">
        <v>69</v>
      </c>
      <c r="I163" s="33" t="s">
        <v>361</v>
      </c>
      <c r="J163" s="33" t="s">
        <v>1182</v>
      </c>
      <c r="K163" s="35" t="s">
        <v>1183</v>
      </c>
      <c r="M163" s="33" t="s">
        <v>1184</v>
      </c>
      <c r="N163" s="33" t="s">
        <v>74</v>
      </c>
      <c r="O163" s="13" t="n">
        <v>2</v>
      </c>
      <c r="P163" s="32" t="s">
        <v>75</v>
      </c>
      <c r="Q163" s="32" t="s">
        <v>1185</v>
      </c>
      <c r="T163" s="10" t="s">
        <v>1186</v>
      </c>
      <c r="W163" s="32" t="s">
        <v>77</v>
      </c>
      <c r="X163" s="33" t="s">
        <v>77</v>
      </c>
      <c r="Y163" s="33" t="s">
        <v>25</v>
      </c>
    </row>
    <row r="164" customFormat="false" ht="75" hidden="false" customHeight="false" outlineLevel="0" collapsed="false">
      <c r="A164" s="32" t="s">
        <v>1187</v>
      </c>
      <c r="B164" s="32" t="s">
        <v>1188</v>
      </c>
      <c r="C164" s="32" t="s">
        <v>1189</v>
      </c>
      <c r="D164" s="32" t="s">
        <v>1188</v>
      </c>
      <c r="E164" s="32" t="s">
        <v>1190</v>
      </c>
      <c r="F164" s="32" t="s">
        <v>1189</v>
      </c>
      <c r="G164" s="32" t="s">
        <v>1191</v>
      </c>
      <c r="H164" s="33" t="s">
        <v>69</v>
      </c>
      <c r="I164" s="33" t="s">
        <v>325</v>
      </c>
      <c r="J164" s="33" t="s">
        <v>1192</v>
      </c>
      <c r="K164" s="35" t="s">
        <v>1193</v>
      </c>
      <c r="M164" s="33" t="s">
        <v>1194</v>
      </c>
      <c r="N164" s="33" t="s">
        <v>74</v>
      </c>
      <c r="O164" s="13" t="n">
        <v>20</v>
      </c>
      <c r="P164" s="32" t="s">
        <v>75</v>
      </c>
      <c r="Q164" s="32" t="s">
        <v>1195</v>
      </c>
      <c r="R164" s="10" t="s">
        <v>1196</v>
      </c>
      <c r="T164" s="10" t="s">
        <v>1197</v>
      </c>
      <c r="W164" s="32" t="s">
        <v>77</v>
      </c>
      <c r="X164" s="33" t="s">
        <v>77</v>
      </c>
      <c r="Y164" s="33" t="s">
        <v>25</v>
      </c>
    </row>
    <row r="165" customFormat="false" ht="90" hidden="false" customHeight="false" outlineLevel="0" collapsed="false">
      <c r="A165" s="32" t="s">
        <v>389</v>
      </c>
      <c r="B165" s="32" t="s">
        <v>1198</v>
      </c>
      <c r="C165" s="32" t="s">
        <v>1199</v>
      </c>
      <c r="D165" s="32" t="s">
        <v>1198</v>
      </c>
      <c r="E165" s="32" t="s">
        <v>1200</v>
      </c>
      <c r="F165" s="32" t="s">
        <v>1199</v>
      </c>
      <c r="G165" s="32" t="s">
        <v>1201</v>
      </c>
      <c r="H165" s="33" t="s">
        <v>69</v>
      </c>
      <c r="I165" s="33" t="s">
        <v>325</v>
      </c>
      <c r="J165" s="33" t="s">
        <v>376</v>
      </c>
      <c r="K165" s="35" t="s">
        <v>1202</v>
      </c>
      <c r="M165" s="33" t="s">
        <v>1203</v>
      </c>
      <c r="N165" s="33" t="s">
        <v>74</v>
      </c>
      <c r="O165" s="13" t="n">
        <v>164</v>
      </c>
      <c r="P165" s="32" t="s">
        <v>75</v>
      </c>
      <c r="Q165" s="32" t="s">
        <v>1204</v>
      </c>
      <c r="R165" s="10" t="s">
        <v>1205</v>
      </c>
      <c r="W165" s="32" t="s">
        <v>77</v>
      </c>
      <c r="X165" s="33" t="s">
        <v>77</v>
      </c>
      <c r="Y165" s="33" t="s">
        <v>25</v>
      </c>
    </row>
    <row r="166" customFormat="false" ht="90" hidden="false" customHeight="false" outlineLevel="0" collapsed="false">
      <c r="A166" s="32" t="s">
        <v>174</v>
      </c>
      <c r="B166" s="32" t="s">
        <v>1206</v>
      </c>
      <c r="C166" s="32"/>
      <c r="D166" s="32" t="s">
        <v>174</v>
      </c>
      <c r="E166" s="32" t="s">
        <v>1207</v>
      </c>
      <c r="F166" s="32"/>
      <c r="G166" s="32" t="s">
        <v>1208</v>
      </c>
      <c r="H166" s="33" t="s">
        <v>69</v>
      </c>
      <c r="I166" s="33" t="s">
        <v>413</v>
      </c>
      <c r="J166" s="33" t="s">
        <v>414</v>
      </c>
      <c r="K166" s="35" t="s">
        <v>1209</v>
      </c>
      <c r="M166" s="33" t="s">
        <v>1210</v>
      </c>
      <c r="N166" s="33" t="s">
        <v>74</v>
      </c>
      <c r="O166" s="13" t="n">
        <v>40</v>
      </c>
      <c r="P166" s="32" t="s">
        <v>75</v>
      </c>
      <c r="Q166" s="32" t="s">
        <v>1211</v>
      </c>
      <c r="R166" s="10" t="s">
        <v>1212</v>
      </c>
      <c r="T166" s="10" t="s">
        <v>1213</v>
      </c>
      <c r="W166" s="32" t="s">
        <v>77</v>
      </c>
      <c r="X166" s="33" t="s">
        <v>77</v>
      </c>
      <c r="Y166" s="33" t="s">
        <v>25</v>
      </c>
    </row>
    <row r="167" customFormat="false" ht="90" hidden="false" customHeight="false" outlineLevel="0" collapsed="false">
      <c r="A167" s="32" t="s">
        <v>1214</v>
      </c>
      <c r="B167" s="32" t="s">
        <v>1215</v>
      </c>
      <c r="C167" s="32" t="s">
        <v>342</v>
      </c>
      <c r="D167" s="32" t="s">
        <v>1216</v>
      </c>
      <c r="E167" s="32"/>
      <c r="F167" s="32"/>
      <c r="G167" s="32" t="s">
        <v>1217</v>
      </c>
      <c r="H167" s="33" t="s">
        <v>69</v>
      </c>
      <c r="I167" s="33" t="s">
        <v>135</v>
      </c>
      <c r="J167" s="33" t="s">
        <v>176</v>
      </c>
      <c r="K167" s="35" t="s">
        <v>1218</v>
      </c>
      <c r="M167" s="33" t="s">
        <v>1219</v>
      </c>
      <c r="N167" s="33" t="s">
        <v>74</v>
      </c>
      <c r="O167" s="13" t="n">
        <v>12</v>
      </c>
      <c r="P167" s="32" t="s">
        <v>75</v>
      </c>
      <c r="Q167" s="32" t="s">
        <v>1220</v>
      </c>
      <c r="R167" s="10" t="s">
        <v>1221</v>
      </c>
      <c r="W167" s="32" t="s">
        <v>77</v>
      </c>
      <c r="X167" s="33" t="s">
        <v>77</v>
      </c>
      <c r="Y167" s="33" t="s">
        <v>25</v>
      </c>
    </row>
    <row r="168" customFormat="false" ht="90" hidden="false" customHeight="false" outlineLevel="0" collapsed="false">
      <c r="A168" s="32" t="s">
        <v>1222</v>
      </c>
      <c r="B168" s="32" t="s">
        <v>1223</v>
      </c>
      <c r="C168" s="32"/>
      <c r="D168" s="32" t="s">
        <v>67</v>
      </c>
      <c r="E168" s="32"/>
      <c r="F168" s="32"/>
      <c r="G168" s="32" t="s">
        <v>1224</v>
      </c>
      <c r="H168" s="33" t="s">
        <v>69</v>
      </c>
      <c r="I168" s="33" t="s">
        <v>266</v>
      </c>
      <c r="J168" s="33" t="s">
        <v>1103</v>
      </c>
      <c r="K168" s="35" t="s">
        <v>1225</v>
      </c>
      <c r="M168" s="33" t="s">
        <v>1226</v>
      </c>
      <c r="N168" s="33" t="s">
        <v>74</v>
      </c>
      <c r="O168" s="13" t="n">
        <v>1.2</v>
      </c>
      <c r="P168" s="32" t="s">
        <v>75</v>
      </c>
      <c r="Q168" s="32"/>
      <c r="W168" s="32" t="s">
        <v>77</v>
      </c>
      <c r="X168" s="33" t="s">
        <v>77</v>
      </c>
      <c r="Y168" s="33" t="s">
        <v>25</v>
      </c>
    </row>
    <row r="169" customFormat="false" ht="75" hidden="false" customHeight="false" outlineLevel="0" collapsed="false">
      <c r="A169" s="32" t="s">
        <v>1227</v>
      </c>
      <c r="B169" s="32" t="s">
        <v>579</v>
      </c>
      <c r="C169" s="32"/>
      <c r="D169" s="32" t="s">
        <v>67</v>
      </c>
      <c r="E169" s="32"/>
      <c r="F169" s="32"/>
      <c r="G169" s="32" t="s">
        <v>1228</v>
      </c>
      <c r="H169" s="33" t="s">
        <v>69</v>
      </c>
      <c r="I169" s="33" t="s">
        <v>135</v>
      </c>
      <c r="J169" s="33" t="s">
        <v>1229</v>
      </c>
      <c r="K169" s="35" t="s">
        <v>1230</v>
      </c>
      <c r="M169" s="33" t="s">
        <v>1231</v>
      </c>
      <c r="N169" s="33" t="s">
        <v>74</v>
      </c>
      <c r="O169" s="13" t="n">
        <v>40</v>
      </c>
      <c r="P169" s="32" t="s">
        <v>75</v>
      </c>
      <c r="Q169" s="32"/>
      <c r="W169" s="32" t="s">
        <v>77</v>
      </c>
      <c r="X169" s="33" t="s">
        <v>77</v>
      </c>
      <c r="Y169" s="33" t="s">
        <v>25</v>
      </c>
    </row>
    <row r="170" customFormat="false" ht="75" hidden="false" customHeight="false" outlineLevel="0" collapsed="false">
      <c r="A170" s="32" t="s">
        <v>1232</v>
      </c>
      <c r="B170" s="32" t="s">
        <v>1187</v>
      </c>
      <c r="C170" s="32" t="s">
        <v>1233</v>
      </c>
      <c r="D170" s="32" t="s">
        <v>1187</v>
      </c>
      <c r="E170" s="32" t="s">
        <v>1234</v>
      </c>
      <c r="F170" s="32" t="s">
        <v>1233</v>
      </c>
      <c r="G170" s="32" t="s">
        <v>1235</v>
      </c>
      <c r="H170" s="33" t="s">
        <v>69</v>
      </c>
      <c r="I170" s="33" t="s">
        <v>325</v>
      </c>
      <c r="J170" s="33" t="s">
        <v>1236</v>
      </c>
      <c r="K170" s="35" t="s">
        <v>1237</v>
      </c>
      <c r="M170" s="33" t="s">
        <v>1238</v>
      </c>
      <c r="N170" s="33" t="s">
        <v>74</v>
      </c>
      <c r="O170" s="13" t="n">
        <v>40.8</v>
      </c>
      <c r="P170" s="32" t="s">
        <v>75</v>
      </c>
      <c r="Q170" s="32" t="s">
        <v>1239</v>
      </c>
      <c r="T170" s="10" t="s">
        <v>1240</v>
      </c>
      <c r="W170" s="32" t="s">
        <v>77</v>
      </c>
      <c r="X170" s="33" t="s">
        <v>77</v>
      </c>
      <c r="Y170" s="33" t="s">
        <v>25</v>
      </c>
    </row>
    <row r="171" customFormat="false" ht="90" hidden="false" customHeight="false" outlineLevel="0" collapsed="false">
      <c r="A171" s="32" t="s">
        <v>1241</v>
      </c>
      <c r="B171" s="32" t="s">
        <v>1242</v>
      </c>
      <c r="C171" s="32"/>
      <c r="D171" s="32" t="s">
        <v>67</v>
      </c>
      <c r="E171" s="32"/>
      <c r="F171" s="32"/>
      <c r="G171" s="32" t="s">
        <v>1243</v>
      </c>
      <c r="H171" s="33" t="s">
        <v>69</v>
      </c>
      <c r="I171" s="33" t="s">
        <v>135</v>
      </c>
      <c r="J171" s="33" t="s">
        <v>1229</v>
      </c>
      <c r="K171" s="35" t="s">
        <v>1230</v>
      </c>
      <c r="M171" s="33" t="s">
        <v>1244</v>
      </c>
      <c r="N171" s="33" t="s">
        <v>74</v>
      </c>
      <c r="O171" s="13" t="n">
        <v>100</v>
      </c>
      <c r="P171" s="32" t="s">
        <v>75</v>
      </c>
      <c r="Q171" s="32"/>
      <c r="W171" s="32" t="s">
        <v>77</v>
      </c>
      <c r="X171" s="33" t="s">
        <v>77</v>
      </c>
      <c r="Y171" s="33" t="s">
        <v>25</v>
      </c>
    </row>
    <row r="172" customFormat="false" ht="60" hidden="false" customHeight="false" outlineLevel="0" collapsed="false">
      <c r="A172" s="32" t="s">
        <v>1245</v>
      </c>
      <c r="B172" s="32" t="s">
        <v>1100</v>
      </c>
      <c r="C172" s="32" t="s">
        <v>1246</v>
      </c>
      <c r="D172" s="32" t="s">
        <v>1247</v>
      </c>
      <c r="E172" s="32" t="s">
        <v>342</v>
      </c>
      <c r="F172" s="32" t="s">
        <v>219</v>
      </c>
      <c r="G172" s="32" t="s">
        <v>1248</v>
      </c>
      <c r="H172" s="33" t="s">
        <v>69</v>
      </c>
      <c r="I172" s="33" t="s">
        <v>185</v>
      </c>
      <c r="J172" s="33" t="s">
        <v>186</v>
      </c>
      <c r="K172" s="35" t="s">
        <v>1249</v>
      </c>
      <c r="M172" s="33" t="s">
        <v>1250</v>
      </c>
      <c r="N172" s="33" t="s">
        <v>74</v>
      </c>
      <c r="O172" s="13" t="n">
        <v>40.8</v>
      </c>
      <c r="P172" s="32" t="s">
        <v>75</v>
      </c>
      <c r="Q172" s="32" t="s">
        <v>1251</v>
      </c>
      <c r="R172" s="10" t="s">
        <v>1252</v>
      </c>
      <c r="S172" s="10" t="s">
        <v>1253</v>
      </c>
      <c r="T172" s="10" t="s">
        <v>1254</v>
      </c>
      <c r="W172" s="32" t="s">
        <v>77</v>
      </c>
      <c r="X172" s="33" t="s">
        <v>77</v>
      </c>
      <c r="Y172" s="33" t="s">
        <v>25</v>
      </c>
    </row>
    <row r="173" customFormat="false" ht="75" hidden="false" customHeight="false" outlineLevel="0" collapsed="false">
      <c r="A173" s="32" t="s">
        <v>1255</v>
      </c>
      <c r="B173" s="32" t="s">
        <v>121</v>
      </c>
      <c r="C173" s="32" t="s">
        <v>1256</v>
      </c>
      <c r="D173" s="32" t="s">
        <v>1257</v>
      </c>
      <c r="E173" s="32" t="s">
        <v>148</v>
      </c>
      <c r="F173" s="32"/>
      <c r="G173" s="32" t="s">
        <v>1258</v>
      </c>
      <c r="H173" s="33" t="s">
        <v>69</v>
      </c>
      <c r="I173" s="33" t="s">
        <v>147</v>
      </c>
      <c r="J173" s="33" t="s">
        <v>1259</v>
      </c>
      <c r="K173" s="35" t="s">
        <v>1260</v>
      </c>
      <c r="M173" s="33" t="s">
        <v>1261</v>
      </c>
      <c r="N173" s="33" t="s">
        <v>74</v>
      </c>
      <c r="O173" s="13" t="n">
        <v>20</v>
      </c>
      <c r="P173" s="32" t="s">
        <v>75</v>
      </c>
      <c r="Q173" s="32" t="s">
        <v>1262</v>
      </c>
      <c r="R173" s="10" t="s">
        <v>1263</v>
      </c>
      <c r="U173" s="10" t="s">
        <v>1264</v>
      </c>
      <c r="W173" s="32" t="s">
        <v>77</v>
      </c>
      <c r="X173" s="33" t="s">
        <v>77</v>
      </c>
      <c r="Y173" s="33" t="s">
        <v>25</v>
      </c>
    </row>
    <row r="174" customFormat="false" ht="75" hidden="false" customHeight="false" outlineLevel="0" collapsed="false">
      <c r="A174" s="32" t="s">
        <v>1265</v>
      </c>
      <c r="B174" s="32" t="s">
        <v>230</v>
      </c>
      <c r="C174" s="32" t="s">
        <v>1266</v>
      </c>
      <c r="D174" s="32" t="s">
        <v>1267</v>
      </c>
      <c r="E174" s="32" t="s">
        <v>1266</v>
      </c>
      <c r="F174" s="32"/>
      <c r="G174" s="32" t="s">
        <v>1268</v>
      </c>
      <c r="H174" s="33" t="s">
        <v>69</v>
      </c>
      <c r="I174" s="33" t="s">
        <v>325</v>
      </c>
      <c r="J174" s="33" t="s">
        <v>1236</v>
      </c>
      <c r="K174" s="35" t="s">
        <v>1269</v>
      </c>
      <c r="M174" s="33" t="s">
        <v>1270</v>
      </c>
      <c r="N174" s="33" t="s">
        <v>74</v>
      </c>
      <c r="O174" s="13" t="n">
        <v>4</v>
      </c>
      <c r="P174" s="32" t="s">
        <v>75</v>
      </c>
      <c r="Q174" s="32" t="s">
        <v>1271</v>
      </c>
      <c r="R174" s="10" t="s">
        <v>1272</v>
      </c>
      <c r="T174" s="10" t="s">
        <v>1273</v>
      </c>
      <c r="W174" s="32" t="s">
        <v>77</v>
      </c>
      <c r="X174" s="33" t="s">
        <v>77</v>
      </c>
      <c r="Y174" s="33" t="s">
        <v>25</v>
      </c>
    </row>
    <row r="175" customFormat="false" ht="60" hidden="false" customHeight="false" outlineLevel="0" collapsed="false">
      <c r="A175" s="32" t="s">
        <v>1274</v>
      </c>
      <c r="B175" s="32" t="s">
        <v>952</v>
      </c>
      <c r="C175" s="32" t="s">
        <v>1275</v>
      </c>
      <c r="D175" s="32" t="s">
        <v>952</v>
      </c>
      <c r="E175" s="32" t="s">
        <v>90</v>
      </c>
      <c r="F175" s="32" t="s">
        <v>1275</v>
      </c>
      <c r="G175" s="32" t="s">
        <v>1276</v>
      </c>
      <c r="H175" s="33" t="s">
        <v>69</v>
      </c>
      <c r="I175" s="33" t="s">
        <v>325</v>
      </c>
      <c r="J175" s="33" t="s">
        <v>1277</v>
      </c>
      <c r="K175" s="35" t="s">
        <v>1278</v>
      </c>
      <c r="M175" s="33" t="s">
        <v>1279</v>
      </c>
      <c r="N175" s="33" t="s">
        <v>74</v>
      </c>
      <c r="O175" s="13" t="n">
        <v>20</v>
      </c>
      <c r="P175" s="32" t="s">
        <v>75</v>
      </c>
      <c r="Q175" s="32" t="s">
        <v>1280</v>
      </c>
      <c r="R175" s="10" t="s">
        <v>1281</v>
      </c>
      <c r="S175" s="10" t="s">
        <v>1282</v>
      </c>
      <c r="T175" s="10" t="s">
        <v>1283</v>
      </c>
      <c r="W175" s="32" t="s">
        <v>77</v>
      </c>
      <c r="X175" s="33" t="s">
        <v>77</v>
      </c>
      <c r="Y175" s="33" t="s">
        <v>25</v>
      </c>
    </row>
    <row r="176" customFormat="false" ht="60" hidden="false" customHeight="false" outlineLevel="0" collapsed="false">
      <c r="A176" s="32" t="s">
        <v>1284</v>
      </c>
      <c r="B176" s="32" t="s">
        <v>1285</v>
      </c>
      <c r="C176" s="32" t="s">
        <v>1286</v>
      </c>
      <c r="D176" s="32" t="s">
        <v>1285</v>
      </c>
      <c r="E176" s="32"/>
      <c r="F176" s="32"/>
      <c r="G176" s="32" t="s">
        <v>1287</v>
      </c>
      <c r="H176" s="33" t="s">
        <v>69</v>
      </c>
      <c r="I176" s="33" t="s">
        <v>325</v>
      </c>
      <c r="J176" s="33" t="s">
        <v>1288</v>
      </c>
      <c r="K176" s="35" t="s">
        <v>1289</v>
      </c>
      <c r="M176" s="33" t="s">
        <v>1290</v>
      </c>
      <c r="N176" s="33" t="s">
        <v>74</v>
      </c>
      <c r="O176" s="13" t="n">
        <v>40</v>
      </c>
      <c r="P176" s="32" t="s">
        <v>75</v>
      </c>
      <c r="Q176" s="32" t="s">
        <v>1291</v>
      </c>
      <c r="R176" s="10" t="s">
        <v>1292</v>
      </c>
      <c r="T176" s="10" t="s">
        <v>1293</v>
      </c>
      <c r="W176" s="32" t="s">
        <v>77</v>
      </c>
      <c r="X176" s="33" t="s">
        <v>77</v>
      </c>
      <c r="Y176" s="33" t="s">
        <v>25</v>
      </c>
    </row>
    <row r="177" customFormat="false" ht="90" hidden="false" customHeight="false" outlineLevel="0" collapsed="false">
      <c r="A177" s="32" t="s">
        <v>1294</v>
      </c>
      <c r="B177" s="32" t="s">
        <v>1295</v>
      </c>
      <c r="C177" s="32" t="s">
        <v>1296</v>
      </c>
      <c r="D177" s="32" t="s">
        <v>67</v>
      </c>
      <c r="E177" s="32"/>
      <c r="F177" s="32"/>
      <c r="G177" s="32" t="s">
        <v>1297</v>
      </c>
      <c r="H177" s="33" t="s">
        <v>69</v>
      </c>
      <c r="I177" s="33" t="s">
        <v>135</v>
      </c>
      <c r="J177" s="33" t="s">
        <v>1298</v>
      </c>
      <c r="K177" s="35" t="s">
        <v>1299</v>
      </c>
      <c r="M177" s="33" t="s">
        <v>1300</v>
      </c>
      <c r="N177" s="33" t="s">
        <v>74</v>
      </c>
      <c r="O177" s="13" t="n">
        <v>0.8</v>
      </c>
      <c r="P177" s="32" t="s">
        <v>75</v>
      </c>
      <c r="Q177" s="32"/>
      <c r="W177" s="32" t="s">
        <v>77</v>
      </c>
      <c r="X177" s="33" t="s">
        <v>77</v>
      </c>
      <c r="Y177" s="33" t="s">
        <v>25</v>
      </c>
    </row>
    <row r="178" customFormat="false" ht="90" hidden="false" customHeight="false" outlineLevel="0" collapsed="false">
      <c r="A178" s="32" t="s">
        <v>1301</v>
      </c>
      <c r="B178" s="32" t="s">
        <v>1302</v>
      </c>
      <c r="C178" s="32" t="s">
        <v>1303</v>
      </c>
      <c r="D178" s="32" t="s">
        <v>1302</v>
      </c>
      <c r="E178" s="32"/>
      <c r="F178" s="32"/>
      <c r="G178" s="32" t="s">
        <v>1304</v>
      </c>
      <c r="H178" s="33" t="s">
        <v>69</v>
      </c>
      <c r="I178" s="33" t="s">
        <v>135</v>
      </c>
      <c r="J178" s="33" t="s">
        <v>1305</v>
      </c>
      <c r="K178" s="35" t="s">
        <v>1306</v>
      </c>
      <c r="M178" s="33" t="s">
        <v>1307</v>
      </c>
      <c r="N178" s="33" t="s">
        <v>74</v>
      </c>
      <c r="O178" s="13" t="n">
        <v>40</v>
      </c>
      <c r="P178" s="32" t="s">
        <v>75</v>
      </c>
      <c r="Q178" s="32" t="s">
        <v>1308</v>
      </c>
      <c r="T178" s="10" t="s">
        <v>1309</v>
      </c>
      <c r="W178" s="32" t="s">
        <v>77</v>
      </c>
      <c r="X178" s="33" t="s">
        <v>77</v>
      </c>
      <c r="Y178" s="33" t="s">
        <v>25</v>
      </c>
    </row>
    <row r="179" customFormat="false" ht="105" hidden="false" customHeight="false" outlineLevel="0" collapsed="false">
      <c r="A179" s="32" t="s">
        <v>1310</v>
      </c>
      <c r="B179" s="32" t="s">
        <v>79</v>
      </c>
      <c r="C179" s="32"/>
      <c r="D179" s="32" t="s">
        <v>539</v>
      </c>
      <c r="E179" s="32" t="s">
        <v>1311</v>
      </c>
      <c r="F179" s="32" t="s">
        <v>79</v>
      </c>
      <c r="G179" s="32" t="s">
        <v>1312</v>
      </c>
      <c r="H179" s="33" t="s">
        <v>69</v>
      </c>
      <c r="I179" s="33" t="s">
        <v>70</v>
      </c>
      <c r="J179" s="33" t="s">
        <v>71</v>
      </c>
      <c r="K179" s="35" t="s">
        <v>1313</v>
      </c>
      <c r="M179" s="33" t="s">
        <v>1314</v>
      </c>
      <c r="N179" s="33" t="s">
        <v>74</v>
      </c>
      <c r="O179" s="13" t="n">
        <v>24</v>
      </c>
      <c r="P179" s="32" t="s">
        <v>75</v>
      </c>
      <c r="Q179" s="32" t="s">
        <v>1315</v>
      </c>
      <c r="W179" s="32" t="s">
        <v>77</v>
      </c>
      <c r="X179" s="33" t="s">
        <v>77</v>
      </c>
      <c r="Y179" s="33" t="s">
        <v>25</v>
      </c>
    </row>
    <row r="180" customFormat="false" ht="75" hidden="false" customHeight="false" outlineLevel="0" collapsed="false">
      <c r="A180" s="32" t="s">
        <v>1316</v>
      </c>
      <c r="B180" s="32" t="s">
        <v>1317</v>
      </c>
      <c r="C180" s="32"/>
      <c r="D180" s="32" t="s">
        <v>1318</v>
      </c>
      <c r="E180" s="32" t="s">
        <v>1319</v>
      </c>
      <c r="F180" s="32" t="s">
        <v>1320</v>
      </c>
      <c r="G180" s="32" t="s">
        <v>1321</v>
      </c>
      <c r="H180" s="33" t="s">
        <v>69</v>
      </c>
      <c r="I180" s="33" t="s">
        <v>114</v>
      </c>
      <c r="J180" s="33" t="s">
        <v>1322</v>
      </c>
      <c r="K180" s="35" t="s">
        <v>1323</v>
      </c>
      <c r="M180" s="33" t="s">
        <v>1324</v>
      </c>
      <c r="N180" s="33" t="s">
        <v>74</v>
      </c>
      <c r="O180" s="13" t="n">
        <v>4</v>
      </c>
      <c r="P180" s="32" t="s">
        <v>75</v>
      </c>
      <c r="Q180" s="32" t="s">
        <v>1325</v>
      </c>
      <c r="R180" s="10" t="s">
        <v>1326</v>
      </c>
      <c r="T180" s="10" t="s">
        <v>1327</v>
      </c>
      <c r="W180" s="32" t="s">
        <v>77</v>
      </c>
      <c r="X180" s="33" t="s">
        <v>77</v>
      </c>
      <c r="Y180" s="33" t="s">
        <v>25</v>
      </c>
    </row>
    <row r="181" customFormat="false" ht="75" hidden="false" customHeight="false" outlineLevel="0" collapsed="false">
      <c r="A181" s="32" t="s">
        <v>148</v>
      </c>
      <c r="B181" s="32" t="s">
        <v>1328</v>
      </c>
      <c r="C181" s="32"/>
      <c r="D181" s="32" t="s">
        <v>1329</v>
      </c>
      <c r="E181" s="32" t="s">
        <v>1318</v>
      </c>
      <c r="F181" s="32" t="s">
        <v>1330</v>
      </c>
      <c r="G181" s="32" t="s">
        <v>1331</v>
      </c>
      <c r="H181" s="33" t="s">
        <v>69</v>
      </c>
      <c r="I181" s="33" t="s">
        <v>114</v>
      </c>
      <c r="J181" s="33" t="s">
        <v>1332</v>
      </c>
      <c r="K181" s="35" t="s">
        <v>1333</v>
      </c>
      <c r="M181" s="33" t="s">
        <v>1334</v>
      </c>
      <c r="N181" s="33" t="s">
        <v>74</v>
      </c>
      <c r="O181" s="13" t="n">
        <v>300</v>
      </c>
      <c r="P181" s="32" t="s">
        <v>75</v>
      </c>
      <c r="Q181" s="32" t="s">
        <v>1335</v>
      </c>
      <c r="R181" s="10" t="s">
        <v>1336</v>
      </c>
      <c r="W181" s="32" t="s">
        <v>77</v>
      </c>
      <c r="X181" s="33" t="s">
        <v>77</v>
      </c>
      <c r="Y181" s="33" t="s">
        <v>25</v>
      </c>
    </row>
    <row r="182" customFormat="false" ht="105" hidden="false" customHeight="false" outlineLevel="0" collapsed="false">
      <c r="A182" s="32" t="s">
        <v>298</v>
      </c>
      <c r="B182" s="32" t="s">
        <v>1337</v>
      </c>
      <c r="C182" s="32"/>
      <c r="D182" s="32" t="s">
        <v>67</v>
      </c>
      <c r="E182" s="32"/>
      <c r="F182" s="32"/>
      <c r="G182" s="32" t="s">
        <v>1338</v>
      </c>
      <c r="H182" s="33" t="s">
        <v>69</v>
      </c>
      <c r="I182" s="33" t="s">
        <v>266</v>
      </c>
      <c r="J182" s="33" t="s">
        <v>1339</v>
      </c>
      <c r="K182" s="35" t="s">
        <v>1340</v>
      </c>
      <c r="M182" s="33" t="s">
        <v>1341</v>
      </c>
      <c r="N182" s="33" t="s">
        <v>74</v>
      </c>
      <c r="O182" s="13" t="n">
        <v>246.8</v>
      </c>
      <c r="P182" s="32" t="s">
        <v>75</v>
      </c>
      <c r="Q182" s="32"/>
      <c r="W182" s="32" t="s">
        <v>77</v>
      </c>
      <c r="X182" s="33" t="s">
        <v>77</v>
      </c>
      <c r="Y182" s="33" t="s">
        <v>25</v>
      </c>
    </row>
    <row r="183" customFormat="false" ht="90" hidden="false" customHeight="false" outlineLevel="0" collapsed="false">
      <c r="A183" s="32" t="s">
        <v>1342</v>
      </c>
      <c r="B183" s="32" t="s">
        <v>1343</v>
      </c>
      <c r="C183" s="32" t="s">
        <v>1344</v>
      </c>
      <c r="D183" s="32" t="s">
        <v>1344</v>
      </c>
      <c r="E183" s="32" t="s">
        <v>1342</v>
      </c>
      <c r="F183" s="32"/>
      <c r="G183" s="32" t="s">
        <v>1345</v>
      </c>
      <c r="H183" s="33" t="s">
        <v>69</v>
      </c>
      <c r="I183" s="33" t="s">
        <v>147</v>
      </c>
      <c r="J183" s="33" t="s">
        <v>1346</v>
      </c>
      <c r="K183" s="35" t="s">
        <v>1347</v>
      </c>
      <c r="M183" s="33" t="s">
        <v>1348</v>
      </c>
      <c r="N183" s="33" t="s">
        <v>74</v>
      </c>
      <c r="O183" s="13" t="n">
        <v>40</v>
      </c>
      <c r="P183" s="32" t="s">
        <v>75</v>
      </c>
      <c r="Q183" s="32" t="s">
        <v>1349</v>
      </c>
      <c r="R183" s="10" t="s">
        <v>1350</v>
      </c>
      <c r="T183" s="10" t="s">
        <v>1351</v>
      </c>
      <c r="W183" s="32" t="s">
        <v>77</v>
      </c>
      <c r="X183" s="33" t="s">
        <v>77</v>
      </c>
      <c r="Y183" s="33" t="s">
        <v>25</v>
      </c>
    </row>
    <row r="184" customFormat="false" ht="105" hidden="false" customHeight="false" outlineLevel="0" collapsed="false">
      <c r="A184" s="32" t="s">
        <v>1352</v>
      </c>
      <c r="B184" s="32" t="s">
        <v>1353</v>
      </c>
      <c r="C184" s="32" t="s">
        <v>614</v>
      </c>
      <c r="D184" s="32" t="s">
        <v>1354</v>
      </c>
      <c r="E184" s="32" t="s">
        <v>1355</v>
      </c>
      <c r="F184" s="32" t="s">
        <v>614</v>
      </c>
      <c r="G184" s="32" t="s">
        <v>1356</v>
      </c>
      <c r="H184" s="33" t="s">
        <v>69</v>
      </c>
      <c r="I184" s="33" t="s">
        <v>147</v>
      </c>
      <c r="J184" s="33" t="s">
        <v>607</v>
      </c>
      <c r="K184" s="35" t="s">
        <v>811</v>
      </c>
      <c r="M184" s="33" t="s">
        <v>1357</v>
      </c>
      <c r="N184" s="33" t="s">
        <v>74</v>
      </c>
      <c r="O184" s="13" t="n">
        <v>40.8</v>
      </c>
      <c r="P184" s="32" t="s">
        <v>75</v>
      </c>
      <c r="Q184" s="32" t="s">
        <v>1358</v>
      </c>
      <c r="R184" s="10" t="s">
        <v>1359</v>
      </c>
      <c r="S184" s="10" t="s">
        <v>1360</v>
      </c>
      <c r="T184" s="10" t="s">
        <v>1361</v>
      </c>
      <c r="W184" s="32" t="s">
        <v>77</v>
      </c>
      <c r="X184" s="33" t="s">
        <v>77</v>
      </c>
      <c r="Y184" s="33" t="s">
        <v>25</v>
      </c>
    </row>
    <row r="185" customFormat="false" ht="90" hidden="false" customHeight="false" outlineLevel="0" collapsed="false">
      <c r="A185" s="32" t="s">
        <v>1362</v>
      </c>
      <c r="B185" s="32" t="s">
        <v>1363</v>
      </c>
      <c r="C185" s="32" t="s">
        <v>1364</v>
      </c>
      <c r="D185" s="32" t="s">
        <v>67</v>
      </c>
      <c r="E185" s="32"/>
      <c r="F185" s="32"/>
      <c r="G185" s="32" t="s">
        <v>1365</v>
      </c>
      <c r="H185" s="33" t="s">
        <v>69</v>
      </c>
      <c r="I185" s="33" t="s">
        <v>325</v>
      </c>
      <c r="J185" s="33" t="s">
        <v>1366</v>
      </c>
      <c r="K185" s="35" t="s">
        <v>1367</v>
      </c>
      <c r="M185" s="33" t="s">
        <v>1368</v>
      </c>
      <c r="N185" s="33" t="s">
        <v>74</v>
      </c>
      <c r="O185" s="13" t="n">
        <v>0.8</v>
      </c>
      <c r="P185" s="32" t="s">
        <v>75</v>
      </c>
      <c r="Q185" s="32"/>
      <c r="W185" s="32" t="s">
        <v>77</v>
      </c>
      <c r="X185" s="33" t="s">
        <v>77</v>
      </c>
      <c r="Y185" s="33" t="s">
        <v>25</v>
      </c>
    </row>
    <row r="186" customFormat="false" ht="60" hidden="false" customHeight="false" outlineLevel="0" collapsed="false">
      <c r="A186" s="32" t="s">
        <v>1369</v>
      </c>
      <c r="B186" s="32" t="s">
        <v>1370</v>
      </c>
      <c r="C186" s="32" t="s">
        <v>1371</v>
      </c>
      <c r="D186" s="32" t="s">
        <v>1372</v>
      </c>
      <c r="E186" s="32" t="s">
        <v>391</v>
      </c>
      <c r="F186" s="32" t="s">
        <v>1371</v>
      </c>
      <c r="G186" s="32" t="s">
        <v>1373</v>
      </c>
      <c r="H186" s="33" t="s">
        <v>69</v>
      </c>
      <c r="I186" s="33" t="s">
        <v>361</v>
      </c>
      <c r="J186" s="33" t="s">
        <v>362</v>
      </c>
      <c r="K186" s="35" t="s">
        <v>1374</v>
      </c>
      <c r="M186" s="33" t="s">
        <v>1375</v>
      </c>
      <c r="N186" s="33" t="s">
        <v>74</v>
      </c>
      <c r="O186" s="13" t="n">
        <v>8</v>
      </c>
      <c r="P186" s="32" t="s">
        <v>75</v>
      </c>
      <c r="Q186" s="32" t="s">
        <v>1376</v>
      </c>
      <c r="R186" s="10" t="s">
        <v>1377</v>
      </c>
      <c r="W186" s="32" t="s">
        <v>77</v>
      </c>
      <c r="X186" s="33" t="s">
        <v>77</v>
      </c>
      <c r="Y186" s="33" t="s">
        <v>25</v>
      </c>
    </row>
    <row r="187" customFormat="false" ht="90" hidden="false" customHeight="false" outlineLevel="0" collapsed="false">
      <c r="A187" s="32" t="s">
        <v>1378</v>
      </c>
      <c r="B187" s="32" t="s">
        <v>227</v>
      </c>
      <c r="C187" s="32" t="s">
        <v>1379</v>
      </c>
      <c r="D187" s="32" t="s">
        <v>227</v>
      </c>
      <c r="E187" s="32" t="s">
        <v>1353</v>
      </c>
      <c r="F187" s="32" t="s">
        <v>1379</v>
      </c>
      <c r="G187" s="32" t="s">
        <v>1380</v>
      </c>
      <c r="H187" s="33" t="s">
        <v>69</v>
      </c>
      <c r="I187" s="33" t="s">
        <v>325</v>
      </c>
      <c r="J187" s="33" t="s">
        <v>376</v>
      </c>
      <c r="K187" s="35" t="s">
        <v>1116</v>
      </c>
      <c r="M187" s="33" t="s">
        <v>1381</v>
      </c>
      <c r="N187" s="33" t="s">
        <v>74</v>
      </c>
      <c r="O187" s="13" t="n">
        <v>20</v>
      </c>
      <c r="P187" s="32" t="s">
        <v>75</v>
      </c>
      <c r="Q187" s="32" t="s">
        <v>1382</v>
      </c>
      <c r="R187" s="10" t="s">
        <v>1383</v>
      </c>
      <c r="S187" s="10" t="s">
        <v>1384</v>
      </c>
      <c r="T187" s="10" t="s">
        <v>1385</v>
      </c>
      <c r="W187" s="32" t="s">
        <v>77</v>
      </c>
      <c r="X187" s="33" t="s">
        <v>77</v>
      </c>
      <c r="Y187" s="33" t="s">
        <v>25</v>
      </c>
    </row>
    <row r="188" customFormat="false" ht="45" hidden="false" customHeight="false" outlineLevel="0" collapsed="false">
      <c r="A188" s="32" t="s">
        <v>1386</v>
      </c>
      <c r="B188" s="32" t="s">
        <v>1387</v>
      </c>
      <c r="C188" s="32" t="s">
        <v>1388</v>
      </c>
      <c r="D188" s="32" t="s">
        <v>1389</v>
      </c>
      <c r="E188" s="32" t="s">
        <v>1387</v>
      </c>
      <c r="F188" s="32" t="s">
        <v>1388</v>
      </c>
      <c r="G188" s="32" t="s">
        <v>1390</v>
      </c>
      <c r="H188" s="33" t="s">
        <v>69</v>
      </c>
      <c r="I188" s="33" t="s">
        <v>101</v>
      </c>
      <c r="J188" s="33" t="s">
        <v>158</v>
      </c>
      <c r="K188" s="35" t="s">
        <v>1391</v>
      </c>
      <c r="M188" s="33" t="s">
        <v>1392</v>
      </c>
      <c r="N188" s="33" t="s">
        <v>74</v>
      </c>
      <c r="O188" s="13" t="n">
        <v>160</v>
      </c>
      <c r="P188" s="32" t="s">
        <v>75</v>
      </c>
      <c r="Q188" s="32" t="s">
        <v>1393</v>
      </c>
      <c r="R188" s="10" t="s">
        <v>1394</v>
      </c>
      <c r="T188" s="10" t="s">
        <v>1395</v>
      </c>
      <c r="W188" s="32" t="s">
        <v>77</v>
      </c>
      <c r="X188" s="33" t="s">
        <v>77</v>
      </c>
      <c r="Y188" s="33" t="s">
        <v>25</v>
      </c>
    </row>
    <row r="189" customFormat="false" ht="45" hidden="false" customHeight="false" outlineLevel="0" collapsed="false">
      <c r="A189" s="32" t="s">
        <v>595</v>
      </c>
      <c r="B189" s="32" t="s">
        <v>624</v>
      </c>
      <c r="C189" s="32" t="s">
        <v>1179</v>
      </c>
      <c r="D189" s="32" t="s">
        <v>1396</v>
      </c>
      <c r="E189" s="32" t="s">
        <v>755</v>
      </c>
      <c r="F189" s="32" t="s">
        <v>1179</v>
      </c>
      <c r="G189" s="32" t="s">
        <v>1397</v>
      </c>
      <c r="H189" s="33" t="s">
        <v>69</v>
      </c>
      <c r="I189" s="33" t="s">
        <v>599</v>
      </c>
      <c r="J189" s="33" t="s">
        <v>599</v>
      </c>
      <c r="K189" s="35" t="s">
        <v>1398</v>
      </c>
      <c r="M189" s="33" t="s">
        <v>1399</v>
      </c>
      <c r="N189" s="33" t="s">
        <v>74</v>
      </c>
      <c r="O189" s="13" t="n">
        <v>0.8</v>
      </c>
      <c r="P189" s="32" t="s">
        <v>75</v>
      </c>
      <c r="Q189" s="32" t="s">
        <v>1400</v>
      </c>
      <c r="T189" s="10" t="s">
        <v>1401</v>
      </c>
      <c r="W189" s="32" t="s">
        <v>77</v>
      </c>
      <c r="X189" s="33" t="s">
        <v>77</v>
      </c>
      <c r="Y189" s="33" t="s">
        <v>25</v>
      </c>
    </row>
    <row r="190" customFormat="false" ht="60" hidden="false" customHeight="false" outlineLevel="0" collapsed="false">
      <c r="A190" s="32" t="s">
        <v>1402</v>
      </c>
      <c r="B190" s="32" t="s">
        <v>596</v>
      </c>
      <c r="C190" s="32"/>
      <c r="D190" s="32" t="s">
        <v>391</v>
      </c>
      <c r="E190" s="32" t="s">
        <v>1403</v>
      </c>
      <c r="F190" s="32"/>
      <c r="G190" s="32" t="s">
        <v>1404</v>
      </c>
      <c r="H190" s="33" t="s">
        <v>69</v>
      </c>
      <c r="I190" s="33" t="s">
        <v>361</v>
      </c>
      <c r="J190" s="33" t="s">
        <v>1405</v>
      </c>
      <c r="K190" s="35" t="s">
        <v>1406</v>
      </c>
      <c r="M190" s="33" t="s">
        <v>1407</v>
      </c>
      <c r="N190" s="33" t="s">
        <v>74</v>
      </c>
      <c r="O190" s="13" t="n">
        <v>4.8</v>
      </c>
      <c r="P190" s="32" t="s">
        <v>75</v>
      </c>
      <c r="Q190" s="32" t="s">
        <v>1408</v>
      </c>
      <c r="R190" s="10" t="s">
        <v>1409</v>
      </c>
      <c r="T190" s="10" t="s">
        <v>1410</v>
      </c>
      <c r="W190" s="32" t="s">
        <v>77</v>
      </c>
      <c r="X190" s="33" t="s">
        <v>77</v>
      </c>
      <c r="Y190" s="33" t="s">
        <v>25</v>
      </c>
    </row>
    <row r="191" customFormat="false" ht="75" hidden="false" customHeight="false" outlineLevel="0" collapsed="false">
      <c r="A191" s="32" t="s">
        <v>1128</v>
      </c>
      <c r="B191" s="32" t="s">
        <v>1411</v>
      </c>
      <c r="C191" s="32"/>
      <c r="D191" s="32" t="s">
        <v>67</v>
      </c>
      <c r="E191" s="32"/>
      <c r="F191" s="32"/>
      <c r="G191" s="32" t="s">
        <v>1412</v>
      </c>
      <c r="H191" s="33" t="s">
        <v>69</v>
      </c>
      <c r="I191" s="33" t="s">
        <v>703</v>
      </c>
      <c r="J191" s="33" t="s">
        <v>713</v>
      </c>
      <c r="K191" s="35" t="s">
        <v>714</v>
      </c>
      <c r="M191" s="33" t="s">
        <v>1413</v>
      </c>
      <c r="N191" s="33" t="s">
        <v>74</v>
      </c>
      <c r="O191" s="13" t="n">
        <v>8.8</v>
      </c>
      <c r="P191" s="32" t="s">
        <v>75</v>
      </c>
      <c r="Q191" s="32"/>
      <c r="W191" s="32" t="s">
        <v>77</v>
      </c>
      <c r="X191" s="33" t="s">
        <v>77</v>
      </c>
      <c r="Y191" s="33" t="s">
        <v>25</v>
      </c>
    </row>
    <row r="192" customFormat="false" ht="75" hidden="false" customHeight="false" outlineLevel="0" collapsed="false">
      <c r="A192" s="32" t="s">
        <v>1414</v>
      </c>
      <c r="B192" s="32" t="s">
        <v>1415</v>
      </c>
      <c r="C192" s="32" t="s">
        <v>1416</v>
      </c>
      <c r="D192" s="32" t="s">
        <v>1415</v>
      </c>
      <c r="E192" s="32" t="s">
        <v>1416</v>
      </c>
      <c r="F192" s="32" t="s">
        <v>1417</v>
      </c>
      <c r="G192" s="32" t="s">
        <v>1418</v>
      </c>
      <c r="H192" s="33" t="s">
        <v>69</v>
      </c>
      <c r="I192" s="33" t="s">
        <v>240</v>
      </c>
      <c r="J192" s="33" t="s">
        <v>1419</v>
      </c>
      <c r="K192" s="35" t="s">
        <v>1420</v>
      </c>
      <c r="M192" s="33" t="s">
        <v>1421</v>
      </c>
      <c r="N192" s="33" t="s">
        <v>74</v>
      </c>
      <c r="O192" s="13" t="n">
        <v>40</v>
      </c>
      <c r="P192" s="32" t="s">
        <v>75</v>
      </c>
      <c r="Q192" s="32" t="s">
        <v>1422</v>
      </c>
      <c r="R192" s="10" t="s">
        <v>1423</v>
      </c>
      <c r="S192" s="10" t="s">
        <v>1424</v>
      </c>
      <c r="T192" s="10" t="s">
        <v>1425</v>
      </c>
      <c r="W192" s="32" t="s">
        <v>77</v>
      </c>
      <c r="X192" s="33" t="s">
        <v>77</v>
      </c>
      <c r="Y192" s="33" t="s">
        <v>25</v>
      </c>
    </row>
    <row r="193" customFormat="false" ht="135" hidden="false" customHeight="false" outlineLevel="0" collapsed="false">
      <c r="A193" s="32" t="s">
        <v>1426</v>
      </c>
      <c r="B193" s="32" t="s">
        <v>148</v>
      </c>
      <c r="C193" s="32" t="s">
        <v>1427</v>
      </c>
      <c r="D193" s="32" t="s">
        <v>148</v>
      </c>
      <c r="E193" s="32" t="s">
        <v>1428</v>
      </c>
      <c r="F193" s="32" t="s">
        <v>1427</v>
      </c>
      <c r="G193" s="32" t="s">
        <v>1429</v>
      </c>
      <c r="H193" s="33" t="s">
        <v>69</v>
      </c>
      <c r="I193" s="33" t="s">
        <v>325</v>
      </c>
      <c r="J193" s="33" t="s">
        <v>900</v>
      </c>
      <c r="K193" s="35" t="s">
        <v>1430</v>
      </c>
      <c r="M193" s="33" t="s">
        <v>1431</v>
      </c>
      <c r="N193" s="33" t="s">
        <v>74</v>
      </c>
      <c r="O193" s="13" t="n">
        <v>20</v>
      </c>
      <c r="P193" s="32" t="s">
        <v>75</v>
      </c>
      <c r="Q193" s="32" t="s">
        <v>1432</v>
      </c>
      <c r="R193" s="10" t="s">
        <v>1433</v>
      </c>
      <c r="W193" s="32" t="s">
        <v>77</v>
      </c>
      <c r="X193" s="33" t="s">
        <v>77</v>
      </c>
      <c r="Y193" s="33" t="s">
        <v>25</v>
      </c>
    </row>
    <row r="194" customFormat="false" ht="105" hidden="false" customHeight="false" outlineLevel="0" collapsed="false">
      <c r="A194" s="32" t="s">
        <v>1434</v>
      </c>
      <c r="B194" s="32" t="s">
        <v>579</v>
      </c>
      <c r="C194" s="32"/>
      <c r="D194" s="32" t="s">
        <v>1435</v>
      </c>
      <c r="E194" s="32"/>
      <c r="F194" s="32"/>
      <c r="G194" s="32" t="s">
        <v>1436</v>
      </c>
      <c r="H194" s="33" t="s">
        <v>69</v>
      </c>
      <c r="I194" s="33" t="s">
        <v>413</v>
      </c>
      <c r="J194" s="33" t="s">
        <v>414</v>
      </c>
      <c r="K194" s="35" t="s">
        <v>1437</v>
      </c>
      <c r="M194" s="33" t="s">
        <v>1438</v>
      </c>
      <c r="N194" s="33" t="s">
        <v>74</v>
      </c>
      <c r="O194" s="13" t="n">
        <v>0.8</v>
      </c>
      <c r="P194" s="32" t="s">
        <v>75</v>
      </c>
      <c r="Q194" s="32" t="s">
        <v>1439</v>
      </c>
      <c r="R194" s="10" t="s">
        <v>1440</v>
      </c>
      <c r="S194" s="10" t="s">
        <v>1441</v>
      </c>
      <c r="W194" s="32" t="s">
        <v>77</v>
      </c>
      <c r="X194" s="33" t="s">
        <v>77</v>
      </c>
      <c r="Y194" s="33" t="s">
        <v>25</v>
      </c>
    </row>
    <row r="195" customFormat="false" ht="120" hidden="false" customHeight="false" outlineLevel="0" collapsed="false">
      <c r="A195" s="32" t="s">
        <v>1442</v>
      </c>
      <c r="B195" s="32" t="s">
        <v>1179</v>
      </c>
      <c r="C195" s="32"/>
      <c r="D195" s="32" t="s">
        <v>830</v>
      </c>
      <c r="E195" s="32" t="s">
        <v>141</v>
      </c>
      <c r="F195" s="32" t="s">
        <v>437</v>
      </c>
      <c r="G195" s="32" t="s">
        <v>1443</v>
      </c>
      <c r="H195" s="33" t="s">
        <v>69</v>
      </c>
      <c r="I195" s="33" t="s">
        <v>703</v>
      </c>
      <c r="J195" s="33" t="s">
        <v>1444</v>
      </c>
      <c r="K195" s="35" t="s">
        <v>1445</v>
      </c>
      <c r="M195" s="33" t="s">
        <v>1446</v>
      </c>
      <c r="N195" s="33" t="s">
        <v>74</v>
      </c>
      <c r="O195" s="13" t="n">
        <v>2</v>
      </c>
      <c r="P195" s="32" t="s">
        <v>75</v>
      </c>
      <c r="Q195" s="32" t="s">
        <v>1447</v>
      </c>
      <c r="R195" s="10" t="s">
        <v>1448</v>
      </c>
      <c r="S195" s="10" t="s">
        <v>1449</v>
      </c>
      <c r="W195" s="32" t="s">
        <v>77</v>
      </c>
      <c r="X195" s="33" t="s">
        <v>77</v>
      </c>
      <c r="Y195" s="33" t="s">
        <v>25</v>
      </c>
    </row>
    <row r="196" customFormat="false" ht="90" hidden="false" customHeight="false" outlineLevel="0" collapsed="false">
      <c r="A196" s="32" t="s">
        <v>1450</v>
      </c>
      <c r="B196" s="32" t="s">
        <v>1451</v>
      </c>
      <c r="C196" s="32"/>
      <c r="D196" s="32" t="s">
        <v>1452</v>
      </c>
      <c r="E196" s="32" t="s">
        <v>1450</v>
      </c>
      <c r="F196" s="32"/>
      <c r="G196" s="32" t="s">
        <v>1453</v>
      </c>
      <c r="H196" s="33" t="s">
        <v>69</v>
      </c>
      <c r="I196" s="33" t="s">
        <v>205</v>
      </c>
      <c r="J196" s="33" t="s">
        <v>1454</v>
      </c>
      <c r="K196" s="35" t="s">
        <v>1455</v>
      </c>
      <c r="M196" s="33" t="s">
        <v>1456</v>
      </c>
      <c r="N196" s="33" t="s">
        <v>74</v>
      </c>
      <c r="O196" s="13" t="n">
        <v>0.8</v>
      </c>
      <c r="P196" s="32" t="s">
        <v>75</v>
      </c>
      <c r="Q196" s="32" t="s">
        <v>1457</v>
      </c>
      <c r="R196" s="10" t="s">
        <v>1458</v>
      </c>
      <c r="T196" s="10" t="s">
        <v>1459</v>
      </c>
      <c r="W196" s="32" t="s">
        <v>77</v>
      </c>
      <c r="X196" s="33" t="s">
        <v>77</v>
      </c>
      <c r="Y196" s="33" t="s">
        <v>25</v>
      </c>
    </row>
    <row r="197" customFormat="false" ht="90" hidden="false" customHeight="false" outlineLevel="0" collapsed="false">
      <c r="A197" s="32" t="s">
        <v>323</v>
      </c>
      <c r="B197" s="32" t="s">
        <v>1460</v>
      </c>
      <c r="C197" s="32" t="s">
        <v>1461</v>
      </c>
      <c r="D197" s="32" t="s">
        <v>1461</v>
      </c>
      <c r="E197" s="32" t="s">
        <v>1462</v>
      </c>
      <c r="F197" s="32" t="s">
        <v>323</v>
      </c>
      <c r="G197" s="32" t="s">
        <v>1463</v>
      </c>
      <c r="H197" s="33" t="s">
        <v>69</v>
      </c>
      <c r="I197" s="33" t="s">
        <v>325</v>
      </c>
      <c r="J197" s="33" t="s">
        <v>1464</v>
      </c>
      <c r="K197" s="35" t="s">
        <v>1465</v>
      </c>
      <c r="M197" s="33" t="s">
        <v>1466</v>
      </c>
      <c r="N197" s="33" t="s">
        <v>74</v>
      </c>
      <c r="O197" s="13" t="n">
        <v>12</v>
      </c>
      <c r="P197" s="32" t="s">
        <v>75</v>
      </c>
      <c r="Q197" s="32" t="s">
        <v>1467</v>
      </c>
      <c r="R197" s="10" t="s">
        <v>1468</v>
      </c>
      <c r="T197" s="10" t="s">
        <v>1469</v>
      </c>
      <c r="W197" s="32" t="s">
        <v>77</v>
      </c>
      <c r="X197" s="33" t="s">
        <v>77</v>
      </c>
      <c r="Y197" s="33" t="s">
        <v>25</v>
      </c>
    </row>
    <row r="198" customFormat="false" ht="90" hidden="false" customHeight="false" outlineLevel="0" collapsed="false">
      <c r="A198" s="32" t="s">
        <v>1470</v>
      </c>
      <c r="B198" s="32" t="s">
        <v>227</v>
      </c>
      <c r="C198" s="32" t="s">
        <v>145</v>
      </c>
      <c r="D198" s="32" t="s">
        <v>1471</v>
      </c>
      <c r="E198" s="32" t="s">
        <v>1472</v>
      </c>
      <c r="F198" s="32" t="s">
        <v>145</v>
      </c>
      <c r="G198" s="32" t="s">
        <v>1473</v>
      </c>
      <c r="H198" s="33" t="s">
        <v>69</v>
      </c>
      <c r="I198" s="33" t="s">
        <v>147</v>
      </c>
      <c r="J198" s="33" t="s">
        <v>1259</v>
      </c>
      <c r="K198" s="35" t="s">
        <v>1474</v>
      </c>
      <c r="M198" s="33" t="s">
        <v>1475</v>
      </c>
      <c r="N198" s="33" t="s">
        <v>74</v>
      </c>
      <c r="O198" s="13" t="n">
        <v>46</v>
      </c>
      <c r="P198" s="32" t="s">
        <v>75</v>
      </c>
      <c r="Q198" s="32" t="s">
        <v>1476</v>
      </c>
      <c r="R198" s="10" t="s">
        <v>1477</v>
      </c>
      <c r="T198" s="10" t="s">
        <v>1478</v>
      </c>
      <c r="W198" s="32" t="s">
        <v>77</v>
      </c>
      <c r="X198" s="33" t="s">
        <v>77</v>
      </c>
      <c r="Y198" s="33" t="s">
        <v>25</v>
      </c>
    </row>
    <row r="199" customFormat="false" ht="75" hidden="false" customHeight="false" outlineLevel="0" collapsed="false">
      <c r="A199" s="32" t="s">
        <v>1479</v>
      </c>
      <c r="B199" s="32" t="s">
        <v>1480</v>
      </c>
      <c r="C199" s="32" t="s">
        <v>1481</v>
      </c>
      <c r="D199" s="32" t="s">
        <v>1481</v>
      </c>
      <c r="E199" s="32" t="s">
        <v>1482</v>
      </c>
      <c r="F199" s="32" t="s">
        <v>1479</v>
      </c>
      <c r="G199" s="32" t="s">
        <v>1483</v>
      </c>
      <c r="H199" s="33" t="s">
        <v>69</v>
      </c>
      <c r="I199" s="33" t="s">
        <v>325</v>
      </c>
      <c r="J199" s="33" t="s">
        <v>1484</v>
      </c>
      <c r="K199" s="35" t="s">
        <v>1485</v>
      </c>
      <c r="M199" s="33" t="s">
        <v>1486</v>
      </c>
      <c r="N199" s="33" t="s">
        <v>74</v>
      </c>
      <c r="O199" s="13" t="n">
        <v>0.8</v>
      </c>
      <c r="P199" s="32" t="s">
        <v>75</v>
      </c>
      <c r="Q199" s="32" t="s">
        <v>1487</v>
      </c>
      <c r="W199" s="32" t="s">
        <v>77</v>
      </c>
      <c r="X199" s="33" t="s">
        <v>77</v>
      </c>
      <c r="Y199" s="33" t="s">
        <v>25</v>
      </c>
    </row>
    <row r="200" customFormat="false" ht="75" hidden="false" customHeight="false" outlineLevel="0" collapsed="false">
      <c r="A200" s="32" t="s">
        <v>1138</v>
      </c>
      <c r="B200" s="32" t="s">
        <v>642</v>
      </c>
      <c r="C200" s="32"/>
      <c r="D200" s="32" t="s">
        <v>1488</v>
      </c>
      <c r="E200" s="32" t="s">
        <v>624</v>
      </c>
      <c r="F200" s="32" t="s">
        <v>642</v>
      </c>
      <c r="G200" s="32" t="s">
        <v>1489</v>
      </c>
      <c r="H200" s="33" t="s">
        <v>69</v>
      </c>
      <c r="I200" s="33" t="s">
        <v>266</v>
      </c>
      <c r="J200" s="33" t="s">
        <v>1339</v>
      </c>
      <c r="K200" s="35" t="s">
        <v>1490</v>
      </c>
      <c r="M200" s="33" t="s">
        <v>1491</v>
      </c>
      <c r="N200" s="33" t="s">
        <v>74</v>
      </c>
      <c r="O200" s="13" t="n">
        <v>40.8</v>
      </c>
      <c r="P200" s="32" t="s">
        <v>75</v>
      </c>
      <c r="Q200" s="32" t="s">
        <v>1492</v>
      </c>
      <c r="R200" s="10" t="s">
        <v>1493</v>
      </c>
      <c r="T200" s="10" t="s">
        <v>1494</v>
      </c>
      <c r="W200" s="32" t="s">
        <v>77</v>
      </c>
      <c r="X200" s="33" t="s">
        <v>77</v>
      </c>
      <c r="Y200" s="33" t="s">
        <v>25</v>
      </c>
    </row>
    <row r="201" customFormat="false" ht="90" hidden="false" customHeight="false" outlineLevel="0" collapsed="false">
      <c r="A201" s="32" t="s">
        <v>1495</v>
      </c>
      <c r="B201" s="32" t="s">
        <v>1496</v>
      </c>
      <c r="C201" s="32"/>
      <c r="D201" s="32" t="s">
        <v>1497</v>
      </c>
      <c r="E201" s="32" t="s">
        <v>1498</v>
      </c>
      <c r="F201" s="32" t="s">
        <v>1496</v>
      </c>
      <c r="G201" s="32" t="s">
        <v>1499</v>
      </c>
      <c r="H201" s="33" t="s">
        <v>69</v>
      </c>
      <c r="I201" s="33" t="s">
        <v>266</v>
      </c>
      <c r="J201" s="33" t="s">
        <v>1500</v>
      </c>
      <c r="K201" s="35" t="s">
        <v>1501</v>
      </c>
      <c r="M201" s="33" t="s">
        <v>1502</v>
      </c>
      <c r="N201" s="33" t="s">
        <v>74</v>
      </c>
      <c r="O201" s="13" t="n">
        <v>40.8</v>
      </c>
      <c r="P201" s="32" t="s">
        <v>75</v>
      </c>
      <c r="Q201" s="32" t="s">
        <v>1503</v>
      </c>
      <c r="R201" s="10" t="s">
        <v>1504</v>
      </c>
      <c r="T201" s="10" t="s">
        <v>1505</v>
      </c>
      <c r="W201" s="32" t="s">
        <v>77</v>
      </c>
      <c r="X201" s="33" t="s">
        <v>77</v>
      </c>
      <c r="Y201" s="33" t="s">
        <v>25</v>
      </c>
    </row>
    <row r="202" customFormat="false" ht="60" hidden="false" customHeight="false" outlineLevel="0" collapsed="false">
      <c r="A202" s="32" t="s">
        <v>1488</v>
      </c>
      <c r="B202" s="32" t="s">
        <v>624</v>
      </c>
      <c r="C202" s="32" t="s">
        <v>642</v>
      </c>
      <c r="D202" s="32" t="s">
        <v>1100</v>
      </c>
      <c r="E202" s="32" t="s">
        <v>1498</v>
      </c>
      <c r="F202" s="32" t="s">
        <v>642</v>
      </c>
      <c r="G202" s="32" t="s">
        <v>1506</v>
      </c>
      <c r="H202" s="33" t="s">
        <v>69</v>
      </c>
      <c r="I202" s="33" t="s">
        <v>266</v>
      </c>
      <c r="J202" s="33" t="s">
        <v>1339</v>
      </c>
      <c r="K202" s="35" t="s">
        <v>1490</v>
      </c>
      <c r="M202" s="33" t="s">
        <v>1507</v>
      </c>
      <c r="N202" s="33" t="s">
        <v>74</v>
      </c>
      <c r="O202" s="13" t="n">
        <v>40.8</v>
      </c>
      <c r="P202" s="32" t="s">
        <v>75</v>
      </c>
      <c r="Q202" s="32" t="s">
        <v>1508</v>
      </c>
      <c r="R202" s="10" t="s">
        <v>1509</v>
      </c>
      <c r="T202" s="10" t="s">
        <v>1510</v>
      </c>
      <c r="W202" s="32" t="s">
        <v>77</v>
      </c>
      <c r="X202" s="33" t="s">
        <v>77</v>
      </c>
      <c r="Y202" s="33" t="s">
        <v>25</v>
      </c>
    </row>
    <row r="203" customFormat="false" ht="120" hidden="false" customHeight="false" outlineLevel="0" collapsed="false">
      <c r="A203" s="32" t="s">
        <v>1511</v>
      </c>
      <c r="B203" s="32" t="s">
        <v>1512</v>
      </c>
      <c r="C203" s="32"/>
      <c r="D203" s="32" t="s">
        <v>1513</v>
      </c>
      <c r="E203" s="32" t="s">
        <v>1512</v>
      </c>
      <c r="F203" s="32"/>
      <c r="G203" s="32" t="s">
        <v>1514</v>
      </c>
      <c r="H203" s="33" t="s">
        <v>69</v>
      </c>
      <c r="I203" s="33" t="s">
        <v>1515</v>
      </c>
      <c r="J203" s="33" t="s">
        <v>1516</v>
      </c>
      <c r="K203" s="35" t="s">
        <v>1517</v>
      </c>
      <c r="M203" s="33" t="s">
        <v>1518</v>
      </c>
      <c r="N203" s="33" t="s">
        <v>74</v>
      </c>
      <c r="O203" s="13" t="n">
        <v>40</v>
      </c>
      <c r="P203" s="32" t="s">
        <v>75</v>
      </c>
      <c r="Q203" s="32" t="s">
        <v>1519</v>
      </c>
      <c r="T203" s="10" t="s">
        <v>1520</v>
      </c>
      <c r="W203" s="32" t="s">
        <v>77</v>
      </c>
      <c r="X203" s="33" t="s">
        <v>77</v>
      </c>
      <c r="Y203" s="33" t="s">
        <v>25</v>
      </c>
    </row>
    <row r="204" customFormat="false" ht="60" hidden="false" customHeight="false" outlineLevel="0" collapsed="false">
      <c r="A204" s="32" t="s">
        <v>1521</v>
      </c>
      <c r="B204" s="32" t="s">
        <v>1522</v>
      </c>
      <c r="C204" s="32"/>
      <c r="D204" s="32" t="s">
        <v>1523</v>
      </c>
      <c r="E204" s="32" t="s">
        <v>1522</v>
      </c>
      <c r="F204" s="32"/>
      <c r="G204" s="32" t="s">
        <v>1524</v>
      </c>
      <c r="H204" s="33" t="s">
        <v>69</v>
      </c>
      <c r="I204" s="33" t="s">
        <v>266</v>
      </c>
      <c r="J204" s="33" t="s">
        <v>1525</v>
      </c>
      <c r="K204" s="35" t="s">
        <v>1526</v>
      </c>
      <c r="M204" s="33" t="s">
        <v>1527</v>
      </c>
      <c r="N204" s="33" t="s">
        <v>74</v>
      </c>
      <c r="O204" s="13" t="n">
        <v>20</v>
      </c>
      <c r="P204" s="32" t="s">
        <v>75</v>
      </c>
      <c r="Q204" s="32" t="s">
        <v>1528</v>
      </c>
      <c r="R204" s="10" t="s">
        <v>1529</v>
      </c>
      <c r="T204" s="10" t="s">
        <v>1530</v>
      </c>
      <c r="W204" s="32" t="s">
        <v>77</v>
      </c>
      <c r="X204" s="33" t="s">
        <v>77</v>
      </c>
      <c r="Y204" s="33" t="s">
        <v>25</v>
      </c>
    </row>
    <row r="205" customFormat="false" ht="75" hidden="false" customHeight="false" outlineLevel="0" collapsed="false">
      <c r="A205" s="32" t="s">
        <v>109</v>
      </c>
      <c r="B205" s="32" t="s">
        <v>141</v>
      </c>
      <c r="C205" s="32" t="s">
        <v>1531</v>
      </c>
      <c r="D205" s="32" t="s">
        <v>391</v>
      </c>
      <c r="E205" s="32" t="s">
        <v>1532</v>
      </c>
      <c r="F205" s="32" t="s">
        <v>1531</v>
      </c>
      <c r="G205" s="32" t="s">
        <v>1533</v>
      </c>
      <c r="H205" s="33" t="s">
        <v>69</v>
      </c>
      <c r="I205" s="33" t="s">
        <v>266</v>
      </c>
      <c r="J205" s="33" t="s">
        <v>1534</v>
      </c>
      <c r="K205" s="35" t="s">
        <v>1535</v>
      </c>
      <c r="M205" s="33" t="s">
        <v>1536</v>
      </c>
      <c r="N205" s="33" t="s">
        <v>74</v>
      </c>
      <c r="O205" s="13" t="n">
        <v>40.8</v>
      </c>
      <c r="P205" s="32" t="s">
        <v>75</v>
      </c>
      <c r="Q205" s="32" t="s">
        <v>1537</v>
      </c>
      <c r="R205" s="10" t="s">
        <v>1538</v>
      </c>
      <c r="T205" s="10" t="s">
        <v>1539</v>
      </c>
      <c r="W205" s="32" t="s">
        <v>77</v>
      </c>
      <c r="X205" s="33" t="s">
        <v>77</v>
      </c>
      <c r="Y205" s="33" t="s">
        <v>25</v>
      </c>
    </row>
    <row r="206" customFormat="false" ht="60" hidden="false" customHeight="false" outlineLevel="0" collapsed="false">
      <c r="A206" s="32" t="s">
        <v>1540</v>
      </c>
      <c r="B206" s="32"/>
      <c r="C206" s="32"/>
      <c r="D206" s="32" t="s">
        <v>1541</v>
      </c>
      <c r="E206" s="32" t="s">
        <v>554</v>
      </c>
      <c r="F206" s="32"/>
      <c r="G206" s="32" t="s">
        <v>1542</v>
      </c>
      <c r="H206" s="33" t="s">
        <v>69</v>
      </c>
      <c r="I206" s="33" t="s">
        <v>70</v>
      </c>
      <c r="J206" s="33" t="s">
        <v>71</v>
      </c>
      <c r="K206" s="35" t="s">
        <v>1543</v>
      </c>
      <c r="M206" s="33" t="s">
        <v>1544</v>
      </c>
      <c r="N206" s="33" t="s">
        <v>74</v>
      </c>
      <c r="O206" s="13" t="n">
        <v>2</v>
      </c>
      <c r="P206" s="32" t="s">
        <v>75</v>
      </c>
      <c r="Q206" s="32" t="s">
        <v>1545</v>
      </c>
      <c r="R206" s="10" t="s">
        <v>1546</v>
      </c>
      <c r="W206" s="32" t="s">
        <v>77</v>
      </c>
      <c r="X206" s="33" t="s">
        <v>77</v>
      </c>
      <c r="Y206" s="33" t="s">
        <v>25</v>
      </c>
    </row>
    <row r="207" customFormat="false" ht="60" hidden="false" customHeight="false" outlineLevel="0" collapsed="false">
      <c r="A207" s="32" t="s">
        <v>1547</v>
      </c>
      <c r="B207" s="32" t="s">
        <v>1548</v>
      </c>
      <c r="C207" s="32"/>
      <c r="D207" s="32" t="s">
        <v>1549</v>
      </c>
      <c r="E207" s="32"/>
      <c r="F207" s="32"/>
      <c r="G207" s="32" t="s">
        <v>1550</v>
      </c>
      <c r="H207" s="33" t="s">
        <v>69</v>
      </c>
      <c r="I207" s="33" t="s">
        <v>240</v>
      </c>
      <c r="J207" s="33" t="s">
        <v>1551</v>
      </c>
      <c r="K207" s="35" t="s">
        <v>1552</v>
      </c>
      <c r="M207" s="33" t="s">
        <v>1553</v>
      </c>
      <c r="N207" s="33" t="s">
        <v>74</v>
      </c>
      <c r="O207" s="13" t="n">
        <v>147.6</v>
      </c>
      <c r="P207" s="32" t="s">
        <v>75</v>
      </c>
      <c r="Q207" s="32" t="s">
        <v>1554</v>
      </c>
      <c r="R207" s="10" t="s">
        <v>1555</v>
      </c>
      <c r="T207" s="10" t="s">
        <v>1556</v>
      </c>
      <c r="W207" s="32" t="s">
        <v>77</v>
      </c>
      <c r="X207" s="33" t="s">
        <v>77</v>
      </c>
      <c r="Y207" s="33" t="s">
        <v>25</v>
      </c>
    </row>
    <row r="208" customFormat="false" ht="60" hidden="false" customHeight="false" outlineLevel="0" collapsed="false">
      <c r="A208" s="32" t="s">
        <v>1557</v>
      </c>
      <c r="B208" s="32" t="s">
        <v>1558</v>
      </c>
      <c r="C208" s="32"/>
      <c r="D208" s="32" t="s">
        <v>1559</v>
      </c>
      <c r="E208" s="32" t="s">
        <v>91</v>
      </c>
      <c r="F208" s="32" t="s">
        <v>1558</v>
      </c>
      <c r="G208" s="32" t="s">
        <v>1560</v>
      </c>
      <c r="H208" s="33" t="s">
        <v>69</v>
      </c>
      <c r="I208" s="33" t="s">
        <v>703</v>
      </c>
      <c r="J208" s="33" t="s">
        <v>704</v>
      </c>
      <c r="K208" s="35" t="s">
        <v>1561</v>
      </c>
      <c r="M208" s="33" t="s">
        <v>1562</v>
      </c>
      <c r="N208" s="33" t="s">
        <v>74</v>
      </c>
      <c r="O208" s="13" t="n">
        <v>0.8</v>
      </c>
      <c r="P208" s="32" t="s">
        <v>75</v>
      </c>
      <c r="Q208" s="32" t="s">
        <v>1563</v>
      </c>
      <c r="R208" s="10" t="s">
        <v>1564</v>
      </c>
      <c r="T208" s="10" t="s">
        <v>1565</v>
      </c>
      <c r="W208" s="32" t="s">
        <v>77</v>
      </c>
      <c r="X208" s="33" t="s">
        <v>77</v>
      </c>
      <c r="Y208" s="33" t="s">
        <v>25</v>
      </c>
    </row>
    <row r="209" customFormat="false" ht="90" hidden="false" customHeight="false" outlineLevel="0" collapsed="false">
      <c r="A209" s="32" t="s">
        <v>624</v>
      </c>
      <c r="B209" s="32" t="s">
        <v>341</v>
      </c>
      <c r="C209" s="32" t="s">
        <v>1566</v>
      </c>
      <c r="D209" s="32" t="s">
        <v>1567</v>
      </c>
      <c r="E209" s="32" t="s">
        <v>1568</v>
      </c>
      <c r="F209" s="32" t="s">
        <v>1569</v>
      </c>
      <c r="G209" s="32" t="s">
        <v>1570</v>
      </c>
      <c r="H209" s="33" t="s">
        <v>69</v>
      </c>
      <c r="I209" s="33" t="s">
        <v>101</v>
      </c>
      <c r="J209" s="33" t="s">
        <v>1571</v>
      </c>
      <c r="K209" s="35" t="s">
        <v>1572</v>
      </c>
      <c r="M209" s="33" t="s">
        <v>1573</v>
      </c>
      <c r="N209" s="33" t="s">
        <v>74</v>
      </c>
      <c r="O209" s="13" t="n">
        <v>4</v>
      </c>
      <c r="P209" s="32" t="s">
        <v>75</v>
      </c>
      <c r="Q209" s="32" t="s">
        <v>1574</v>
      </c>
      <c r="R209" s="10" t="s">
        <v>1575</v>
      </c>
      <c r="S209" s="10" t="s">
        <v>1576</v>
      </c>
      <c r="W209" s="32" t="s">
        <v>77</v>
      </c>
      <c r="X209" s="33" t="s">
        <v>77</v>
      </c>
      <c r="Y209" s="33" t="s">
        <v>25</v>
      </c>
    </row>
    <row r="210" customFormat="false" ht="90" hidden="false" customHeight="false" outlineLevel="0" collapsed="false">
      <c r="A210" s="32" t="s">
        <v>1577</v>
      </c>
      <c r="B210" s="32" t="s">
        <v>1578</v>
      </c>
      <c r="C210" s="32" t="s">
        <v>1579</v>
      </c>
      <c r="D210" s="32" t="s">
        <v>67</v>
      </c>
      <c r="E210" s="32"/>
      <c r="F210" s="32"/>
      <c r="G210" s="32" t="s">
        <v>1580</v>
      </c>
      <c r="H210" s="33" t="s">
        <v>69</v>
      </c>
      <c r="I210" s="33" t="s">
        <v>325</v>
      </c>
      <c r="J210" s="33" t="s">
        <v>376</v>
      </c>
      <c r="K210" s="35" t="s">
        <v>1581</v>
      </c>
      <c r="M210" s="33" t="s">
        <v>1582</v>
      </c>
      <c r="N210" s="33" t="s">
        <v>74</v>
      </c>
      <c r="O210" s="13" t="n">
        <v>420</v>
      </c>
      <c r="P210" s="32" t="s">
        <v>75</v>
      </c>
      <c r="Q210" s="32" t="s">
        <v>1583</v>
      </c>
      <c r="W210" s="32" t="s">
        <v>77</v>
      </c>
      <c r="X210" s="33" t="s">
        <v>77</v>
      </c>
      <c r="Y210" s="33" t="s">
        <v>25</v>
      </c>
    </row>
    <row r="211" customFormat="false" ht="60" hidden="false" customHeight="false" outlineLevel="0" collapsed="false">
      <c r="A211" s="32" t="s">
        <v>1584</v>
      </c>
      <c r="B211" s="32" t="s">
        <v>1585</v>
      </c>
      <c r="C211" s="32" t="s">
        <v>1586</v>
      </c>
      <c r="D211" s="32" t="s">
        <v>67</v>
      </c>
      <c r="E211" s="32"/>
      <c r="F211" s="32"/>
      <c r="G211" s="32" t="s">
        <v>1587</v>
      </c>
      <c r="H211" s="33" t="s">
        <v>69</v>
      </c>
      <c r="I211" s="33" t="s">
        <v>147</v>
      </c>
      <c r="J211" s="33" t="s">
        <v>1259</v>
      </c>
      <c r="K211" s="35" t="s">
        <v>1588</v>
      </c>
      <c r="M211" s="33" t="s">
        <v>1589</v>
      </c>
      <c r="N211" s="33" t="s">
        <v>74</v>
      </c>
      <c r="O211" s="13" t="n">
        <v>550</v>
      </c>
      <c r="P211" s="32" t="s">
        <v>75</v>
      </c>
      <c r="Q211" s="32" t="s">
        <v>1590</v>
      </c>
      <c r="W211" s="32" t="s">
        <v>77</v>
      </c>
      <c r="X211" s="33" t="s">
        <v>77</v>
      </c>
      <c r="Y211" s="33" t="s">
        <v>25</v>
      </c>
    </row>
    <row r="212" customFormat="false" ht="90" hidden="false" customHeight="false" outlineLevel="0" collapsed="false">
      <c r="A212" s="32" t="s">
        <v>1591</v>
      </c>
      <c r="B212" s="32" t="s">
        <v>1592</v>
      </c>
      <c r="C212" s="32" t="s">
        <v>99</v>
      </c>
      <c r="D212" s="32" t="s">
        <v>67</v>
      </c>
      <c r="E212" s="32"/>
      <c r="F212" s="32"/>
      <c r="G212" s="32" t="s">
        <v>1593</v>
      </c>
      <c r="H212" s="33" t="s">
        <v>69</v>
      </c>
      <c r="I212" s="33" t="s">
        <v>325</v>
      </c>
      <c r="J212" s="33" t="s">
        <v>376</v>
      </c>
      <c r="K212" s="35" t="s">
        <v>1594</v>
      </c>
      <c r="M212" s="33" t="s">
        <v>1595</v>
      </c>
      <c r="N212" s="33" t="s">
        <v>74</v>
      </c>
      <c r="O212" s="13" t="n">
        <v>400</v>
      </c>
      <c r="P212" s="32" t="s">
        <v>75</v>
      </c>
      <c r="Q212" s="32" t="s">
        <v>1596</v>
      </c>
      <c r="W212" s="32" t="s">
        <v>77</v>
      </c>
      <c r="X212" s="33" t="s">
        <v>77</v>
      </c>
      <c r="Y212" s="33" t="s">
        <v>25</v>
      </c>
    </row>
    <row r="213" customFormat="false" ht="120" hidden="false" customHeight="false" outlineLevel="0" collapsed="false">
      <c r="A213" s="32" t="s">
        <v>1597</v>
      </c>
      <c r="B213" s="32" t="s">
        <v>69</v>
      </c>
      <c r="C213" s="32" t="s">
        <v>1598</v>
      </c>
      <c r="D213" s="32" t="s">
        <v>67</v>
      </c>
      <c r="E213" s="32"/>
      <c r="F213" s="32"/>
      <c r="G213" s="32" t="s">
        <v>1599</v>
      </c>
      <c r="H213" s="33" t="s">
        <v>69</v>
      </c>
      <c r="I213" s="33" t="s">
        <v>147</v>
      </c>
      <c r="J213" s="33" t="s">
        <v>1259</v>
      </c>
      <c r="K213" s="35" t="s">
        <v>1600</v>
      </c>
      <c r="M213" s="33" t="s">
        <v>1601</v>
      </c>
      <c r="N213" s="33" t="s">
        <v>74</v>
      </c>
      <c r="O213" s="13" t="n">
        <v>126</v>
      </c>
      <c r="P213" s="32" t="s">
        <v>75</v>
      </c>
      <c r="Q213" s="32" t="s">
        <v>1602</v>
      </c>
      <c r="W213" s="32" t="s">
        <v>77</v>
      </c>
      <c r="X213" s="33" t="s">
        <v>77</v>
      </c>
      <c r="Y213" s="33" t="s">
        <v>25</v>
      </c>
    </row>
    <row r="214" customFormat="false" ht="45" hidden="false" customHeight="false" outlineLevel="0" collapsed="false">
      <c r="A214" s="32" t="s">
        <v>88</v>
      </c>
      <c r="B214" s="32" t="s">
        <v>89</v>
      </c>
      <c r="C214" s="32"/>
      <c r="D214" s="32" t="s">
        <v>90</v>
      </c>
      <c r="E214" s="32" t="s">
        <v>91</v>
      </c>
      <c r="F214" s="32" t="s">
        <v>89</v>
      </c>
      <c r="G214" s="32" t="s">
        <v>92</v>
      </c>
      <c r="H214" s="33" t="s">
        <v>69</v>
      </c>
      <c r="I214" s="33" t="s">
        <v>70</v>
      </c>
      <c r="J214" s="33" t="s">
        <v>71</v>
      </c>
      <c r="K214" s="35" t="s">
        <v>93</v>
      </c>
      <c r="M214" s="33" t="s">
        <v>94</v>
      </c>
      <c r="N214" s="33" t="s">
        <v>74</v>
      </c>
      <c r="O214" s="13" t="n">
        <v>40.8</v>
      </c>
      <c r="P214" s="32" t="s">
        <v>1603</v>
      </c>
      <c r="Q214" s="32" t="s">
        <v>95</v>
      </c>
      <c r="T214" s="10" t="s">
        <v>96</v>
      </c>
      <c r="W214" s="32" t="s">
        <v>77</v>
      </c>
      <c r="X214" s="33" t="s">
        <v>77</v>
      </c>
      <c r="Y214" s="33" t="s">
        <v>26</v>
      </c>
    </row>
    <row r="215" customFormat="false" ht="45" hidden="false" customHeight="false" outlineLevel="0" collapsed="false">
      <c r="A215" s="32" t="s">
        <v>1604</v>
      </c>
      <c r="B215" s="32" t="s">
        <v>642</v>
      </c>
      <c r="C215" s="32"/>
      <c r="D215" s="32" t="s">
        <v>164</v>
      </c>
      <c r="E215" s="32" t="s">
        <v>141</v>
      </c>
      <c r="F215" s="32" t="s">
        <v>642</v>
      </c>
      <c r="G215" s="32" t="s">
        <v>1605</v>
      </c>
      <c r="H215" s="33" t="s">
        <v>69</v>
      </c>
      <c r="I215" s="33" t="s">
        <v>266</v>
      </c>
      <c r="J215" s="33" t="s">
        <v>1525</v>
      </c>
      <c r="K215" s="35" t="s">
        <v>1526</v>
      </c>
      <c r="M215" s="33" t="s">
        <v>1606</v>
      </c>
      <c r="N215" s="33" t="s">
        <v>74</v>
      </c>
      <c r="O215" s="13" t="n">
        <v>40</v>
      </c>
      <c r="P215" s="32" t="s">
        <v>1603</v>
      </c>
      <c r="Q215" s="32" t="s">
        <v>1607</v>
      </c>
      <c r="T215" s="10" t="s">
        <v>1608</v>
      </c>
      <c r="W215" s="32" t="s">
        <v>77</v>
      </c>
      <c r="X215" s="33" t="s">
        <v>77</v>
      </c>
      <c r="Y215" s="33" t="s">
        <v>26</v>
      </c>
    </row>
    <row r="216" customFormat="false" ht="30" hidden="false" customHeight="false" outlineLevel="0" collapsed="false">
      <c r="A216" s="32" t="s">
        <v>88</v>
      </c>
      <c r="B216" s="32" t="s">
        <v>89</v>
      </c>
      <c r="C216" s="32"/>
      <c r="D216" s="32" t="s">
        <v>90</v>
      </c>
      <c r="E216" s="32" t="s">
        <v>91</v>
      </c>
      <c r="F216" s="32" t="s">
        <v>89</v>
      </c>
      <c r="G216" s="32" t="s">
        <v>106</v>
      </c>
      <c r="H216" s="33" t="s">
        <v>69</v>
      </c>
      <c r="I216" s="33" t="s">
        <v>70</v>
      </c>
      <c r="J216" s="33" t="s">
        <v>71</v>
      </c>
      <c r="K216" s="35" t="s">
        <v>93</v>
      </c>
      <c r="M216" s="33" t="s">
        <v>107</v>
      </c>
      <c r="N216" s="33" t="s">
        <v>74</v>
      </c>
      <c r="O216" s="13" t="n">
        <v>40.8</v>
      </c>
      <c r="P216" s="32" t="s">
        <v>1603</v>
      </c>
      <c r="Q216" s="32" t="s">
        <v>108</v>
      </c>
      <c r="W216" s="32" t="s">
        <v>77</v>
      </c>
      <c r="X216" s="33" t="s">
        <v>77</v>
      </c>
      <c r="Y216" s="33" t="s">
        <v>26</v>
      </c>
    </row>
    <row r="217" customFormat="false" ht="60" hidden="false" customHeight="false" outlineLevel="0" collapsed="false">
      <c r="A217" s="32" t="s">
        <v>1609</v>
      </c>
      <c r="B217" s="32" t="s">
        <v>1610</v>
      </c>
      <c r="C217" s="32"/>
      <c r="D217" s="32" t="s">
        <v>1611</v>
      </c>
      <c r="E217" s="32"/>
      <c r="F217" s="32"/>
      <c r="G217" s="32" t="s">
        <v>1612</v>
      </c>
      <c r="H217" s="33" t="s">
        <v>69</v>
      </c>
      <c r="I217" s="33" t="s">
        <v>205</v>
      </c>
      <c r="J217" s="33" t="s">
        <v>1613</v>
      </c>
      <c r="K217" s="35" t="s">
        <v>1614</v>
      </c>
      <c r="M217" s="33" t="s">
        <v>1615</v>
      </c>
      <c r="N217" s="33" t="s">
        <v>74</v>
      </c>
      <c r="O217" s="13" t="n">
        <v>80</v>
      </c>
      <c r="P217" s="32" t="s">
        <v>1603</v>
      </c>
      <c r="Q217" s="32" t="s">
        <v>1616</v>
      </c>
      <c r="T217" s="10" t="s">
        <v>1617</v>
      </c>
      <c r="W217" s="32" t="s">
        <v>77</v>
      </c>
      <c r="X217" s="33" t="s">
        <v>77</v>
      </c>
      <c r="Y217" s="33" t="s">
        <v>26</v>
      </c>
    </row>
    <row r="218" customFormat="false" ht="60" hidden="false" customHeight="false" outlineLevel="0" collapsed="false">
      <c r="A218" s="32" t="s">
        <v>1618</v>
      </c>
      <c r="B218" s="32" t="s">
        <v>1619</v>
      </c>
      <c r="C218" s="32" t="s">
        <v>1620</v>
      </c>
      <c r="D218" s="32" t="s">
        <v>823</v>
      </c>
      <c r="E218" s="32" t="s">
        <v>1618</v>
      </c>
      <c r="F218" s="32"/>
      <c r="G218" s="32" t="s">
        <v>1621</v>
      </c>
      <c r="H218" s="33" t="s">
        <v>69</v>
      </c>
      <c r="I218" s="33" t="s">
        <v>185</v>
      </c>
      <c r="J218" s="33" t="s">
        <v>1622</v>
      </c>
      <c r="K218" s="35" t="s">
        <v>1623</v>
      </c>
      <c r="M218" s="33" t="s">
        <v>1624</v>
      </c>
      <c r="N218" s="33" t="s">
        <v>74</v>
      </c>
      <c r="O218" s="13" t="n">
        <v>20</v>
      </c>
      <c r="P218" s="32" t="s">
        <v>1603</v>
      </c>
      <c r="Q218" s="32" t="s">
        <v>1625</v>
      </c>
      <c r="T218" s="10" t="s">
        <v>1626</v>
      </c>
      <c r="W218" s="32" t="s">
        <v>77</v>
      </c>
      <c r="X218" s="33" t="s">
        <v>77</v>
      </c>
      <c r="Y218" s="33" t="s">
        <v>26</v>
      </c>
    </row>
    <row r="219" customFormat="false" ht="60" hidden="false" customHeight="false" outlineLevel="0" collapsed="false">
      <c r="A219" s="32" t="s">
        <v>109</v>
      </c>
      <c r="B219" s="32" t="s">
        <v>110</v>
      </c>
      <c r="C219" s="32" t="s">
        <v>111</v>
      </c>
      <c r="D219" s="32" t="s">
        <v>112</v>
      </c>
      <c r="E219" s="32" t="s">
        <v>91</v>
      </c>
      <c r="F219" s="32" t="s">
        <v>111</v>
      </c>
      <c r="G219" s="32" t="s">
        <v>113</v>
      </c>
      <c r="H219" s="33" t="s">
        <v>69</v>
      </c>
      <c r="I219" s="33" t="s">
        <v>114</v>
      </c>
      <c r="J219" s="33" t="s">
        <v>115</v>
      </c>
      <c r="K219" s="35" t="s">
        <v>116</v>
      </c>
      <c r="M219" s="33" t="s">
        <v>117</v>
      </c>
      <c r="N219" s="33" t="s">
        <v>74</v>
      </c>
      <c r="O219" s="13" t="n">
        <v>40.8</v>
      </c>
      <c r="P219" s="32" t="s">
        <v>1603</v>
      </c>
      <c r="Q219" s="32" t="s">
        <v>118</v>
      </c>
      <c r="U219" s="10" t="s">
        <v>119</v>
      </c>
      <c r="W219" s="32" t="s">
        <v>77</v>
      </c>
      <c r="X219" s="33" t="s">
        <v>77</v>
      </c>
      <c r="Y219" s="33" t="s">
        <v>26</v>
      </c>
    </row>
    <row r="220" customFormat="false" ht="45" hidden="false" customHeight="false" outlineLevel="0" collapsed="false">
      <c r="A220" s="32" t="s">
        <v>120</v>
      </c>
      <c r="B220" s="32" t="s">
        <v>89</v>
      </c>
      <c r="C220" s="32"/>
      <c r="D220" s="32" t="s">
        <v>121</v>
      </c>
      <c r="E220" s="32" t="s">
        <v>122</v>
      </c>
      <c r="F220" s="32"/>
      <c r="G220" s="32" t="s">
        <v>123</v>
      </c>
      <c r="H220" s="33" t="s">
        <v>69</v>
      </c>
      <c r="I220" s="33" t="s">
        <v>70</v>
      </c>
      <c r="J220" s="33" t="s">
        <v>71</v>
      </c>
      <c r="K220" s="35" t="s">
        <v>93</v>
      </c>
      <c r="M220" s="33" t="s">
        <v>124</v>
      </c>
      <c r="N220" s="33" t="s">
        <v>74</v>
      </c>
      <c r="O220" s="13" t="n">
        <v>40.8</v>
      </c>
      <c r="P220" s="32" t="s">
        <v>1603</v>
      </c>
      <c r="Q220" s="32" t="s">
        <v>125</v>
      </c>
      <c r="W220" s="32" t="s">
        <v>77</v>
      </c>
      <c r="X220" s="33" t="s">
        <v>77</v>
      </c>
      <c r="Y220" s="33" t="s">
        <v>26</v>
      </c>
    </row>
    <row r="221" customFormat="false" ht="45" hidden="false" customHeight="false" outlineLevel="0" collapsed="false">
      <c r="A221" s="32" t="s">
        <v>126</v>
      </c>
      <c r="B221" s="32" t="s">
        <v>89</v>
      </c>
      <c r="C221" s="32"/>
      <c r="D221" s="32" t="s">
        <v>121</v>
      </c>
      <c r="E221" s="32" t="s">
        <v>122</v>
      </c>
      <c r="F221" s="32"/>
      <c r="G221" s="32" t="s">
        <v>123</v>
      </c>
      <c r="H221" s="33" t="s">
        <v>69</v>
      </c>
      <c r="I221" s="33" t="s">
        <v>70</v>
      </c>
      <c r="J221" s="33" t="s">
        <v>71</v>
      </c>
      <c r="K221" s="35" t="s">
        <v>93</v>
      </c>
      <c r="M221" s="33" t="s">
        <v>127</v>
      </c>
      <c r="N221" s="33" t="s">
        <v>74</v>
      </c>
      <c r="O221" s="13" t="n">
        <v>40.8</v>
      </c>
      <c r="P221" s="32" t="s">
        <v>1603</v>
      </c>
      <c r="Q221" s="32" t="s">
        <v>128</v>
      </c>
      <c r="W221" s="32" t="s">
        <v>77</v>
      </c>
      <c r="X221" s="33" t="s">
        <v>77</v>
      </c>
      <c r="Y221" s="33" t="s">
        <v>26</v>
      </c>
    </row>
    <row r="222" customFormat="false" ht="30" hidden="false" customHeight="false" outlineLevel="0" collapsed="false">
      <c r="A222" s="32" t="s">
        <v>1627</v>
      </c>
      <c r="B222" s="32" t="s">
        <v>110</v>
      </c>
      <c r="C222" s="32" t="s">
        <v>1628</v>
      </c>
      <c r="D222" s="32" t="s">
        <v>1629</v>
      </c>
      <c r="E222" s="32" t="s">
        <v>1628</v>
      </c>
      <c r="F222" s="32"/>
      <c r="G222" s="32" t="s">
        <v>1630</v>
      </c>
      <c r="H222" s="33" t="s">
        <v>69</v>
      </c>
      <c r="I222" s="33" t="s">
        <v>431</v>
      </c>
      <c r="J222" s="33" t="s">
        <v>449</v>
      </c>
      <c r="K222" s="35" t="s">
        <v>880</v>
      </c>
      <c r="M222" s="33" t="s">
        <v>1631</v>
      </c>
      <c r="N222" s="33" t="s">
        <v>74</v>
      </c>
      <c r="O222" s="13" t="n">
        <v>160</v>
      </c>
      <c r="P222" s="32" t="s">
        <v>1603</v>
      </c>
      <c r="Q222" s="32" t="s">
        <v>1632</v>
      </c>
      <c r="W222" s="32" t="s">
        <v>77</v>
      </c>
      <c r="X222" s="33" t="s">
        <v>77</v>
      </c>
      <c r="Y222" s="33" t="s">
        <v>26</v>
      </c>
    </row>
    <row r="223" customFormat="false" ht="45" hidden="false" customHeight="false" outlineLevel="0" collapsed="false">
      <c r="A223" s="32" t="s">
        <v>950</v>
      </c>
      <c r="B223" s="32" t="s">
        <v>141</v>
      </c>
      <c r="C223" s="32"/>
      <c r="D223" s="32" t="s">
        <v>1329</v>
      </c>
      <c r="E223" s="32" t="s">
        <v>1633</v>
      </c>
      <c r="F223" s="32" t="s">
        <v>1634</v>
      </c>
      <c r="G223" s="32" t="s">
        <v>1635</v>
      </c>
      <c r="H223" s="33" t="s">
        <v>69</v>
      </c>
      <c r="I223" s="33" t="s">
        <v>70</v>
      </c>
      <c r="J223" s="33" t="s">
        <v>71</v>
      </c>
      <c r="K223" s="35" t="s">
        <v>72</v>
      </c>
      <c r="M223" s="33" t="s">
        <v>1636</v>
      </c>
      <c r="N223" s="33" t="s">
        <v>74</v>
      </c>
      <c r="O223" s="13" t="n">
        <v>4000</v>
      </c>
      <c r="P223" s="32" t="s">
        <v>1603</v>
      </c>
      <c r="Q223" s="32" t="s">
        <v>1637</v>
      </c>
      <c r="T223" s="10" t="s">
        <v>1638</v>
      </c>
      <c r="W223" s="32" t="s">
        <v>77</v>
      </c>
      <c r="X223" s="33" t="s">
        <v>77</v>
      </c>
      <c r="Y223" s="33" t="s">
        <v>26</v>
      </c>
    </row>
    <row r="224" customFormat="false" ht="45" hidden="false" customHeight="false" outlineLevel="0" collapsed="false">
      <c r="A224" s="32" t="s">
        <v>1639</v>
      </c>
      <c r="B224" s="32" t="s">
        <v>1640</v>
      </c>
      <c r="C224" s="32"/>
      <c r="D224" s="32" t="s">
        <v>950</v>
      </c>
      <c r="E224" s="32" t="s">
        <v>141</v>
      </c>
      <c r="F224" s="32"/>
      <c r="G224" s="32" t="s">
        <v>1641</v>
      </c>
      <c r="H224" s="33" t="s">
        <v>69</v>
      </c>
      <c r="I224" s="33" t="s">
        <v>70</v>
      </c>
      <c r="J224" s="33" t="s">
        <v>71</v>
      </c>
      <c r="K224" s="35" t="s">
        <v>72</v>
      </c>
      <c r="M224" s="33" t="s">
        <v>1642</v>
      </c>
      <c r="N224" s="33" t="s">
        <v>74</v>
      </c>
      <c r="O224" s="13" t="n">
        <v>2400</v>
      </c>
      <c r="P224" s="32" t="s">
        <v>1603</v>
      </c>
      <c r="Q224" s="32" t="s">
        <v>1643</v>
      </c>
      <c r="T224" s="10" t="s">
        <v>1644</v>
      </c>
      <c r="W224" s="32" t="s">
        <v>77</v>
      </c>
      <c r="X224" s="33" t="s">
        <v>77</v>
      </c>
      <c r="Y224" s="33" t="s">
        <v>26</v>
      </c>
    </row>
    <row r="225" customFormat="false" ht="60" hidden="false" customHeight="false" outlineLevel="0" collapsed="false">
      <c r="A225" s="32" t="s">
        <v>305</v>
      </c>
      <c r="B225" s="32" t="s">
        <v>122</v>
      </c>
      <c r="C225" s="32"/>
      <c r="D225" s="32" t="s">
        <v>1633</v>
      </c>
      <c r="E225" s="32" t="s">
        <v>1645</v>
      </c>
      <c r="F225" s="32" t="s">
        <v>1646</v>
      </c>
      <c r="G225" s="32" t="s">
        <v>1647</v>
      </c>
      <c r="H225" s="33" t="s">
        <v>69</v>
      </c>
      <c r="I225" s="33" t="s">
        <v>70</v>
      </c>
      <c r="J225" s="33" t="s">
        <v>71</v>
      </c>
      <c r="K225" s="35" t="s">
        <v>1648</v>
      </c>
      <c r="M225" s="33" t="s">
        <v>1649</v>
      </c>
      <c r="N225" s="33" t="s">
        <v>74</v>
      </c>
      <c r="O225" s="13" t="n">
        <v>80</v>
      </c>
      <c r="P225" s="32" t="s">
        <v>1603</v>
      </c>
      <c r="Q225" s="32" t="s">
        <v>1650</v>
      </c>
      <c r="T225" s="10" t="s">
        <v>1651</v>
      </c>
      <c r="W225" s="32" t="s">
        <v>77</v>
      </c>
      <c r="X225" s="33" t="s">
        <v>77</v>
      </c>
      <c r="Y225" s="33" t="s">
        <v>26</v>
      </c>
    </row>
    <row r="226" customFormat="false" ht="75" hidden="false" customHeight="false" outlineLevel="0" collapsed="false">
      <c r="A226" s="32" t="s">
        <v>110</v>
      </c>
      <c r="B226" s="32" t="s">
        <v>1652</v>
      </c>
      <c r="C226" s="32"/>
      <c r="D226" s="32" t="s">
        <v>1567</v>
      </c>
      <c r="E226" s="32" t="s">
        <v>1653</v>
      </c>
      <c r="F226" s="32" t="s">
        <v>91</v>
      </c>
      <c r="G226" s="32" t="s">
        <v>1654</v>
      </c>
      <c r="H226" s="33" t="s">
        <v>69</v>
      </c>
      <c r="I226" s="33" t="s">
        <v>147</v>
      </c>
      <c r="J226" s="33" t="s">
        <v>696</v>
      </c>
      <c r="K226" s="35" t="s">
        <v>1655</v>
      </c>
      <c r="M226" s="33" t="s">
        <v>1656</v>
      </c>
      <c r="N226" s="33" t="s">
        <v>74</v>
      </c>
      <c r="O226" s="13" t="n">
        <v>20</v>
      </c>
      <c r="P226" s="32" t="s">
        <v>1603</v>
      </c>
      <c r="Q226" s="32" t="s">
        <v>1657</v>
      </c>
      <c r="W226" s="32" t="s">
        <v>77</v>
      </c>
      <c r="X226" s="33" t="s">
        <v>77</v>
      </c>
      <c r="Y226" s="33" t="s">
        <v>26</v>
      </c>
    </row>
    <row r="227" customFormat="false" ht="120" hidden="false" customHeight="false" outlineLevel="0" collapsed="false">
      <c r="A227" s="32" t="s">
        <v>1658</v>
      </c>
      <c r="B227" s="32" t="s">
        <v>1659</v>
      </c>
      <c r="C227" s="32" t="s">
        <v>1660</v>
      </c>
      <c r="D227" s="32" t="s">
        <v>129</v>
      </c>
      <c r="E227" s="32" t="s">
        <v>1659</v>
      </c>
      <c r="F227" s="32" t="s">
        <v>1660</v>
      </c>
      <c r="G227" s="32" t="s">
        <v>1661</v>
      </c>
      <c r="H227" s="33" t="s">
        <v>69</v>
      </c>
      <c r="I227" s="33" t="s">
        <v>395</v>
      </c>
      <c r="J227" s="33" t="s">
        <v>1662</v>
      </c>
      <c r="K227" s="35" t="s">
        <v>1663</v>
      </c>
      <c r="M227" s="33" t="s">
        <v>1664</v>
      </c>
      <c r="N227" s="33" t="s">
        <v>74</v>
      </c>
      <c r="O227" s="13" t="n">
        <v>45.2</v>
      </c>
      <c r="P227" s="32" t="s">
        <v>1603</v>
      </c>
      <c r="Q227" s="32" t="s">
        <v>1665</v>
      </c>
      <c r="W227" s="32" t="s">
        <v>77</v>
      </c>
      <c r="X227" s="33" t="s">
        <v>77</v>
      </c>
      <c r="Y227" s="33" t="s">
        <v>26</v>
      </c>
    </row>
    <row r="228" customFormat="false" ht="60" hidden="false" customHeight="false" outlineLevel="0" collapsed="false">
      <c r="A228" s="32" t="s">
        <v>1666</v>
      </c>
      <c r="B228" s="32" t="s">
        <v>1100</v>
      </c>
      <c r="C228" s="32" t="s">
        <v>1667</v>
      </c>
      <c r="D228" s="32" t="s">
        <v>1668</v>
      </c>
      <c r="E228" s="32" t="s">
        <v>554</v>
      </c>
      <c r="F228" s="32" t="s">
        <v>1667</v>
      </c>
      <c r="G228" s="32" t="s">
        <v>1669</v>
      </c>
      <c r="H228" s="33" t="s">
        <v>69</v>
      </c>
      <c r="I228" s="33" t="s">
        <v>703</v>
      </c>
      <c r="J228" s="33" t="s">
        <v>1670</v>
      </c>
      <c r="K228" s="35" t="s">
        <v>1671</v>
      </c>
      <c r="M228" s="33" t="s">
        <v>1672</v>
      </c>
      <c r="N228" s="33" t="s">
        <v>74</v>
      </c>
      <c r="O228" s="13" t="n">
        <v>40</v>
      </c>
      <c r="P228" s="32" t="s">
        <v>1603</v>
      </c>
      <c r="Q228" s="32" t="s">
        <v>1673</v>
      </c>
      <c r="T228" s="10" t="s">
        <v>1674</v>
      </c>
      <c r="W228" s="32" t="s">
        <v>77</v>
      </c>
      <c r="X228" s="33" t="s">
        <v>77</v>
      </c>
      <c r="Y228" s="33" t="s">
        <v>26</v>
      </c>
    </row>
    <row r="229" customFormat="false" ht="75" hidden="false" customHeight="false" outlineLevel="0" collapsed="false">
      <c r="A229" s="32" t="s">
        <v>547</v>
      </c>
      <c r="B229" s="32" t="s">
        <v>174</v>
      </c>
      <c r="C229" s="32"/>
      <c r="D229" s="32" t="s">
        <v>822</v>
      </c>
      <c r="E229" s="32" t="s">
        <v>524</v>
      </c>
      <c r="F229" s="32" t="s">
        <v>1675</v>
      </c>
      <c r="G229" s="32" t="s">
        <v>1676</v>
      </c>
      <c r="H229" s="33" t="s">
        <v>69</v>
      </c>
      <c r="I229" s="33" t="s">
        <v>240</v>
      </c>
      <c r="J229" s="33" t="s">
        <v>1677</v>
      </c>
      <c r="K229" s="35" t="s">
        <v>1678</v>
      </c>
      <c r="M229" s="33" t="s">
        <v>1679</v>
      </c>
      <c r="N229" s="33" t="s">
        <v>74</v>
      </c>
      <c r="O229" s="13" t="n">
        <v>0.8</v>
      </c>
      <c r="P229" s="32" t="s">
        <v>1603</v>
      </c>
      <c r="Q229" s="32" t="s">
        <v>1680</v>
      </c>
      <c r="T229" s="10" t="s">
        <v>1681</v>
      </c>
      <c r="W229" s="32" t="s">
        <v>77</v>
      </c>
      <c r="X229" s="33" t="s">
        <v>77</v>
      </c>
      <c r="Y229" s="33" t="s">
        <v>26</v>
      </c>
    </row>
    <row r="230" customFormat="false" ht="60" hidden="false" customHeight="false" outlineLevel="0" collapsed="false">
      <c r="A230" s="32" t="s">
        <v>219</v>
      </c>
      <c r="B230" s="32" t="s">
        <v>1682</v>
      </c>
      <c r="C230" s="32"/>
      <c r="D230" s="32" t="s">
        <v>130</v>
      </c>
      <c r="E230" s="32"/>
      <c r="F230" s="32"/>
      <c r="G230" s="32" t="s">
        <v>1683</v>
      </c>
      <c r="H230" s="33" t="s">
        <v>69</v>
      </c>
      <c r="I230" s="33" t="s">
        <v>185</v>
      </c>
      <c r="J230" s="33" t="s">
        <v>1684</v>
      </c>
      <c r="K230" s="35" t="s">
        <v>1685</v>
      </c>
      <c r="M230" s="33" t="s">
        <v>1686</v>
      </c>
      <c r="N230" s="33" t="s">
        <v>74</v>
      </c>
      <c r="O230" s="13" t="n">
        <v>20</v>
      </c>
      <c r="P230" s="32" t="s">
        <v>1603</v>
      </c>
      <c r="Q230" s="32" t="s">
        <v>1687</v>
      </c>
      <c r="T230" s="10" t="s">
        <v>1688</v>
      </c>
      <c r="W230" s="32" t="s">
        <v>77</v>
      </c>
      <c r="X230" s="33" t="s">
        <v>77</v>
      </c>
      <c r="Y230" s="33" t="s">
        <v>26</v>
      </c>
    </row>
    <row r="231" customFormat="false" ht="30" hidden="false" customHeight="false" outlineLevel="0" collapsed="false">
      <c r="A231" s="32" t="s">
        <v>1689</v>
      </c>
      <c r="B231" s="32" t="s">
        <v>1690</v>
      </c>
      <c r="C231" s="32"/>
      <c r="D231" s="32" t="s">
        <v>438</v>
      </c>
      <c r="E231" s="32" t="s">
        <v>755</v>
      </c>
      <c r="F231" s="32" t="s">
        <v>1690</v>
      </c>
      <c r="G231" s="32" t="s">
        <v>1691</v>
      </c>
      <c r="H231" s="33" t="s">
        <v>69</v>
      </c>
      <c r="I231" s="33" t="s">
        <v>431</v>
      </c>
      <c r="J231" s="33" t="s">
        <v>1692</v>
      </c>
      <c r="K231" s="35" t="s">
        <v>1693</v>
      </c>
      <c r="M231" s="33" t="s">
        <v>1694</v>
      </c>
      <c r="N231" s="33" t="s">
        <v>74</v>
      </c>
      <c r="O231" s="13" t="n">
        <v>80</v>
      </c>
      <c r="P231" s="32" t="s">
        <v>1603</v>
      </c>
      <c r="Q231" s="32" t="s">
        <v>1695</v>
      </c>
      <c r="T231" s="10" t="s">
        <v>1696</v>
      </c>
      <c r="W231" s="32" t="s">
        <v>77</v>
      </c>
      <c r="X231" s="33" t="s">
        <v>77</v>
      </c>
      <c r="Y231" s="33" t="s">
        <v>26</v>
      </c>
    </row>
    <row r="232" customFormat="false" ht="60" hidden="false" customHeight="false" outlineLevel="0" collapsed="false">
      <c r="A232" s="32" t="s">
        <v>1697</v>
      </c>
      <c r="B232" s="32" t="s">
        <v>737</v>
      </c>
      <c r="C232" s="32"/>
      <c r="D232" s="32" t="s">
        <v>67</v>
      </c>
      <c r="E232" s="32"/>
      <c r="F232" s="32"/>
      <c r="G232" s="32" t="s">
        <v>1698</v>
      </c>
      <c r="H232" s="33" t="s">
        <v>69</v>
      </c>
      <c r="I232" s="33" t="s">
        <v>703</v>
      </c>
      <c r="J232" s="33" t="s">
        <v>704</v>
      </c>
      <c r="K232" s="35" t="s">
        <v>1699</v>
      </c>
      <c r="M232" s="33" t="s">
        <v>1700</v>
      </c>
      <c r="N232" s="33" t="s">
        <v>74</v>
      </c>
      <c r="O232" s="13" t="n">
        <v>8</v>
      </c>
      <c r="P232" s="32" t="s">
        <v>1603</v>
      </c>
      <c r="Q232" s="32" t="s">
        <v>1701</v>
      </c>
      <c r="T232" s="10" t="s">
        <v>1702</v>
      </c>
      <c r="W232" s="32" t="s">
        <v>77</v>
      </c>
      <c r="X232" s="33" t="s">
        <v>77</v>
      </c>
      <c r="Y232" s="33" t="s">
        <v>26</v>
      </c>
    </row>
    <row r="233" customFormat="false" ht="45" hidden="false" customHeight="false" outlineLevel="0" collapsed="false">
      <c r="A233" s="32" t="s">
        <v>1703</v>
      </c>
      <c r="B233" s="32" t="s">
        <v>1704</v>
      </c>
      <c r="C233" s="32" t="s">
        <v>1705</v>
      </c>
      <c r="D233" s="32" t="s">
        <v>1704</v>
      </c>
      <c r="E233" s="32" t="s">
        <v>1705</v>
      </c>
      <c r="F233" s="32"/>
      <c r="G233" s="32" t="s">
        <v>1706</v>
      </c>
      <c r="H233" s="33" t="s">
        <v>69</v>
      </c>
      <c r="I233" s="33" t="s">
        <v>147</v>
      </c>
      <c r="J233" s="33" t="s">
        <v>1707</v>
      </c>
      <c r="K233" s="35" t="s">
        <v>1708</v>
      </c>
      <c r="M233" s="33" t="s">
        <v>1709</v>
      </c>
      <c r="N233" s="33" t="s">
        <v>74</v>
      </c>
      <c r="O233" s="13" t="n">
        <v>40</v>
      </c>
      <c r="P233" s="32" t="s">
        <v>1603</v>
      </c>
      <c r="Q233" s="32" t="s">
        <v>1710</v>
      </c>
      <c r="W233" s="32" t="s">
        <v>77</v>
      </c>
      <c r="X233" s="33" t="s">
        <v>77</v>
      </c>
      <c r="Y233" s="33" t="s">
        <v>26</v>
      </c>
    </row>
    <row r="234" customFormat="false" ht="75" hidden="false" customHeight="false" outlineLevel="0" collapsed="false">
      <c r="A234" s="32" t="s">
        <v>1711</v>
      </c>
      <c r="B234" s="32" t="s">
        <v>1712</v>
      </c>
      <c r="C234" s="32" t="s">
        <v>1713</v>
      </c>
      <c r="D234" s="32" t="s">
        <v>1712</v>
      </c>
      <c r="E234" s="32" t="s">
        <v>1713</v>
      </c>
      <c r="F234" s="32"/>
      <c r="G234" s="32" t="s">
        <v>1714</v>
      </c>
      <c r="H234" s="33" t="s">
        <v>69</v>
      </c>
      <c r="I234" s="33" t="s">
        <v>147</v>
      </c>
      <c r="J234" s="33" t="s">
        <v>214</v>
      </c>
      <c r="K234" s="35" t="s">
        <v>1715</v>
      </c>
      <c r="M234" s="33" t="s">
        <v>1716</v>
      </c>
      <c r="N234" s="33" t="s">
        <v>74</v>
      </c>
      <c r="O234" s="13" t="n">
        <v>12</v>
      </c>
      <c r="P234" s="32" t="s">
        <v>1603</v>
      </c>
      <c r="Q234" s="32" t="s">
        <v>1717</v>
      </c>
      <c r="W234" s="32" t="s">
        <v>77</v>
      </c>
      <c r="X234" s="33" t="s">
        <v>77</v>
      </c>
      <c r="Y234" s="33" t="s">
        <v>26</v>
      </c>
    </row>
    <row r="235" customFormat="false" ht="45" hidden="false" customHeight="false" outlineLevel="0" collapsed="false">
      <c r="A235" s="32" t="s">
        <v>219</v>
      </c>
      <c r="B235" s="32" t="s">
        <v>1568</v>
      </c>
      <c r="C235" s="32"/>
      <c r="D235" s="32" t="s">
        <v>219</v>
      </c>
      <c r="E235" s="32" t="s">
        <v>247</v>
      </c>
      <c r="F235" s="32" t="s">
        <v>122</v>
      </c>
      <c r="G235" s="32" t="s">
        <v>1718</v>
      </c>
      <c r="H235" s="33" t="s">
        <v>69</v>
      </c>
      <c r="I235" s="33" t="s">
        <v>205</v>
      </c>
      <c r="J235" s="33" t="s">
        <v>1719</v>
      </c>
      <c r="K235" s="35" t="s">
        <v>1720</v>
      </c>
      <c r="M235" s="33" t="s">
        <v>1721</v>
      </c>
      <c r="N235" s="33" t="s">
        <v>74</v>
      </c>
      <c r="O235" s="13" t="n">
        <v>30</v>
      </c>
      <c r="P235" s="32" t="s">
        <v>1603</v>
      </c>
      <c r="Q235" s="32" t="s">
        <v>1722</v>
      </c>
      <c r="T235" s="10" t="s">
        <v>1723</v>
      </c>
      <c r="W235" s="32" t="s">
        <v>77</v>
      </c>
      <c r="X235" s="33" t="s">
        <v>77</v>
      </c>
      <c r="Y235" s="33" t="s">
        <v>26</v>
      </c>
    </row>
    <row r="236" customFormat="false" ht="60" hidden="false" customHeight="false" outlineLevel="0" collapsed="false">
      <c r="A236" s="32" t="s">
        <v>170</v>
      </c>
      <c r="B236" s="32" t="s">
        <v>171</v>
      </c>
      <c r="C236" s="32" t="s">
        <v>172</v>
      </c>
      <c r="D236" s="32" t="s">
        <v>173</v>
      </c>
      <c r="E236" s="32" t="s">
        <v>174</v>
      </c>
      <c r="F236" s="32" t="s">
        <v>172</v>
      </c>
      <c r="G236" s="32" t="s">
        <v>175</v>
      </c>
      <c r="H236" s="33" t="s">
        <v>69</v>
      </c>
      <c r="I236" s="33" t="s">
        <v>135</v>
      </c>
      <c r="J236" s="33" t="s">
        <v>176</v>
      </c>
      <c r="K236" s="35" t="s">
        <v>177</v>
      </c>
      <c r="M236" s="33" t="s">
        <v>178</v>
      </c>
      <c r="N236" s="33" t="s">
        <v>74</v>
      </c>
      <c r="O236" s="13" t="n">
        <v>40.8</v>
      </c>
      <c r="P236" s="32" t="s">
        <v>1603</v>
      </c>
      <c r="Q236" s="32" t="s">
        <v>179</v>
      </c>
      <c r="W236" s="32" t="s">
        <v>77</v>
      </c>
      <c r="X236" s="33" t="s">
        <v>77</v>
      </c>
      <c r="Y236" s="33" t="s">
        <v>26</v>
      </c>
    </row>
    <row r="237" customFormat="false" ht="60" hidden="false" customHeight="false" outlineLevel="0" collapsed="false">
      <c r="A237" s="32" t="s">
        <v>1724</v>
      </c>
      <c r="B237" s="32" t="s">
        <v>1725</v>
      </c>
      <c r="C237" s="32"/>
      <c r="D237" s="32" t="s">
        <v>130</v>
      </c>
      <c r="E237" s="32" t="s">
        <v>1725</v>
      </c>
      <c r="F237" s="32"/>
      <c r="G237" s="32" t="s">
        <v>1726</v>
      </c>
      <c r="H237" s="33" t="s">
        <v>69</v>
      </c>
      <c r="I237" s="33" t="s">
        <v>185</v>
      </c>
      <c r="J237" s="33" t="s">
        <v>1622</v>
      </c>
      <c r="K237" s="35" t="s">
        <v>1623</v>
      </c>
      <c r="M237" s="33" t="s">
        <v>1727</v>
      </c>
      <c r="N237" s="33" t="s">
        <v>74</v>
      </c>
      <c r="O237" s="13" t="n">
        <v>60</v>
      </c>
      <c r="P237" s="32" t="s">
        <v>1603</v>
      </c>
      <c r="Q237" s="32" t="s">
        <v>1728</v>
      </c>
      <c r="T237" s="10" t="s">
        <v>1729</v>
      </c>
      <c r="W237" s="32" t="s">
        <v>77</v>
      </c>
      <c r="X237" s="33" t="s">
        <v>77</v>
      </c>
      <c r="Y237" s="33" t="s">
        <v>26</v>
      </c>
    </row>
    <row r="238" customFormat="false" ht="75" hidden="false" customHeight="false" outlineLevel="0" collapsed="false">
      <c r="A238" s="32" t="s">
        <v>1730</v>
      </c>
      <c r="B238" s="32" t="s">
        <v>1100</v>
      </c>
      <c r="C238" s="32" t="s">
        <v>439</v>
      </c>
      <c r="D238" s="32" t="s">
        <v>391</v>
      </c>
      <c r="E238" s="32" t="s">
        <v>141</v>
      </c>
      <c r="F238" s="32" t="s">
        <v>439</v>
      </c>
      <c r="G238" s="32" t="s">
        <v>1731</v>
      </c>
      <c r="H238" s="33" t="s">
        <v>69</v>
      </c>
      <c r="I238" s="33" t="s">
        <v>101</v>
      </c>
      <c r="J238" s="33" t="s">
        <v>1032</v>
      </c>
      <c r="K238" s="35" t="s">
        <v>1033</v>
      </c>
      <c r="M238" s="33" t="s">
        <v>1732</v>
      </c>
      <c r="N238" s="33" t="s">
        <v>74</v>
      </c>
      <c r="O238" s="13" t="n">
        <v>200</v>
      </c>
      <c r="P238" s="32" t="s">
        <v>1603</v>
      </c>
      <c r="Q238" s="32" t="s">
        <v>1733</v>
      </c>
      <c r="W238" s="32" t="s">
        <v>77</v>
      </c>
      <c r="X238" s="33" t="s">
        <v>77</v>
      </c>
      <c r="Y238" s="33" t="s">
        <v>26</v>
      </c>
    </row>
    <row r="239" customFormat="false" ht="60" hidden="false" customHeight="false" outlineLevel="0" collapsed="false">
      <c r="A239" s="32" t="s">
        <v>1734</v>
      </c>
      <c r="B239" s="32"/>
      <c r="C239" s="32"/>
      <c r="D239" s="32" t="s">
        <v>1735</v>
      </c>
      <c r="E239" s="32" t="s">
        <v>554</v>
      </c>
      <c r="F239" s="32"/>
      <c r="G239" s="32" t="s">
        <v>1736</v>
      </c>
      <c r="H239" s="33" t="s">
        <v>69</v>
      </c>
      <c r="I239" s="33" t="s">
        <v>70</v>
      </c>
      <c r="J239" s="33" t="s">
        <v>71</v>
      </c>
      <c r="K239" s="35" t="s">
        <v>1737</v>
      </c>
      <c r="M239" s="33" t="s">
        <v>1738</v>
      </c>
      <c r="N239" s="33" t="s">
        <v>74</v>
      </c>
      <c r="O239" s="13" t="n">
        <v>40</v>
      </c>
      <c r="P239" s="32" t="s">
        <v>1603</v>
      </c>
      <c r="Q239" s="32" t="s">
        <v>1739</v>
      </c>
      <c r="T239" s="10" t="s">
        <v>1740</v>
      </c>
      <c r="W239" s="32" t="s">
        <v>77</v>
      </c>
      <c r="X239" s="33" t="s">
        <v>77</v>
      </c>
      <c r="Y239" s="33" t="s">
        <v>26</v>
      </c>
    </row>
    <row r="240" customFormat="false" ht="60" hidden="false" customHeight="false" outlineLevel="0" collapsed="false">
      <c r="A240" s="32" t="s">
        <v>1741</v>
      </c>
      <c r="B240" s="32" t="s">
        <v>1742</v>
      </c>
      <c r="C240" s="32"/>
      <c r="D240" s="32" t="s">
        <v>140</v>
      </c>
      <c r="E240" s="32" t="s">
        <v>1742</v>
      </c>
      <c r="F240" s="32"/>
      <c r="G240" s="32" t="s">
        <v>1743</v>
      </c>
      <c r="H240" s="33" t="s">
        <v>69</v>
      </c>
      <c r="I240" s="33" t="s">
        <v>185</v>
      </c>
      <c r="J240" s="33" t="s">
        <v>1622</v>
      </c>
      <c r="K240" s="35" t="s">
        <v>1623</v>
      </c>
      <c r="M240" s="33" t="s">
        <v>1744</v>
      </c>
      <c r="N240" s="33" t="s">
        <v>74</v>
      </c>
      <c r="O240" s="13" t="n">
        <v>120</v>
      </c>
      <c r="P240" s="32" t="s">
        <v>1603</v>
      </c>
      <c r="Q240" s="32" t="s">
        <v>1745</v>
      </c>
      <c r="T240" s="10" t="s">
        <v>1746</v>
      </c>
      <c r="W240" s="32" t="s">
        <v>77</v>
      </c>
      <c r="X240" s="33" t="s">
        <v>77</v>
      </c>
      <c r="Y240" s="33" t="s">
        <v>26</v>
      </c>
    </row>
    <row r="241" customFormat="false" ht="60" hidden="false" customHeight="false" outlineLevel="0" collapsed="false">
      <c r="A241" s="32" t="s">
        <v>1747</v>
      </c>
      <c r="B241" s="32" t="s">
        <v>1748</v>
      </c>
      <c r="C241" s="32"/>
      <c r="D241" s="32" t="s">
        <v>1633</v>
      </c>
      <c r="E241" s="32" t="s">
        <v>1749</v>
      </c>
      <c r="F241" s="32" t="s">
        <v>1750</v>
      </c>
      <c r="G241" s="32" t="s">
        <v>1751</v>
      </c>
      <c r="H241" s="33" t="s">
        <v>69</v>
      </c>
      <c r="I241" s="33" t="s">
        <v>114</v>
      </c>
      <c r="J241" s="33" t="s">
        <v>1752</v>
      </c>
      <c r="K241" s="35" t="s">
        <v>1753</v>
      </c>
      <c r="M241" s="33" t="s">
        <v>1754</v>
      </c>
      <c r="N241" s="33" t="s">
        <v>74</v>
      </c>
      <c r="O241" s="13" t="n">
        <v>20</v>
      </c>
      <c r="P241" s="32" t="s">
        <v>1603</v>
      </c>
      <c r="Q241" s="32" t="s">
        <v>1755</v>
      </c>
      <c r="U241" s="10" t="s">
        <v>1756</v>
      </c>
      <c r="W241" s="32" t="s">
        <v>77</v>
      </c>
      <c r="X241" s="33" t="s">
        <v>77</v>
      </c>
      <c r="Y241" s="33" t="s">
        <v>26</v>
      </c>
    </row>
    <row r="242" customFormat="false" ht="105" hidden="false" customHeight="false" outlineLevel="0" collapsed="false">
      <c r="A242" s="32" t="s">
        <v>171</v>
      </c>
      <c r="B242" s="32" t="s">
        <v>264</v>
      </c>
      <c r="C242" s="32" t="s">
        <v>1757</v>
      </c>
      <c r="D242" s="32" t="s">
        <v>174</v>
      </c>
      <c r="E242" s="32" t="s">
        <v>1758</v>
      </c>
      <c r="F242" s="32"/>
      <c r="G242" s="32" t="s">
        <v>1759</v>
      </c>
      <c r="H242" s="33" t="s">
        <v>69</v>
      </c>
      <c r="I242" s="33" t="s">
        <v>240</v>
      </c>
      <c r="J242" s="33" t="s">
        <v>1760</v>
      </c>
      <c r="K242" s="35" t="s">
        <v>1761</v>
      </c>
      <c r="M242" s="33" t="s">
        <v>1762</v>
      </c>
      <c r="N242" s="33" t="s">
        <v>74</v>
      </c>
      <c r="O242" s="13" t="n">
        <v>20</v>
      </c>
      <c r="P242" s="32" t="s">
        <v>1603</v>
      </c>
      <c r="Q242" s="32" t="s">
        <v>1763</v>
      </c>
      <c r="U242" s="10" t="s">
        <v>1764</v>
      </c>
      <c r="W242" s="32" t="s">
        <v>77</v>
      </c>
      <c r="X242" s="33" t="s">
        <v>77</v>
      </c>
      <c r="Y242" s="33" t="s">
        <v>26</v>
      </c>
    </row>
    <row r="243" customFormat="false" ht="90" hidden="false" customHeight="false" outlineLevel="0" collapsed="false">
      <c r="A243" s="32" t="s">
        <v>191</v>
      </c>
      <c r="B243" s="32" t="s">
        <v>192</v>
      </c>
      <c r="C243" s="32" t="s">
        <v>193</v>
      </c>
      <c r="D243" s="32" t="s">
        <v>192</v>
      </c>
      <c r="E243" s="32" t="s">
        <v>194</v>
      </c>
      <c r="F243" s="32" t="s">
        <v>193</v>
      </c>
      <c r="G243" s="32" t="s">
        <v>195</v>
      </c>
      <c r="H243" s="33" t="s">
        <v>69</v>
      </c>
      <c r="I243" s="33" t="s">
        <v>147</v>
      </c>
      <c r="J243" s="33" t="s">
        <v>148</v>
      </c>
      <c r="K243" s="35" t="s">
        <v>149</v>
      </c>
      <c r="M243" s="33" t="s">
        <v>196</v>
      </c>
      <c r="N243" s="33" t="s">
        <v>74</v>
      </c>
      <c r="O243" s="13" t="n">
        <v>40.8</v>
      </c>
      <c r="P243" s="32" t="s">
        <v>1603</v>
      </c>
      <c r="Q243" s="32" t="s">
        <v>197</v>
      </c>
      <c r="T243" s="10" t="s">
        <v>198</v>
      </c>
      <c r="U243" s="10" t="s">
        <v>199</v>
      </c>
      <c r="W243" s="32" t="s">
        <v>77</v>
      </c>
      <c r="X243" s="33" t="s">
        <v>77</v>
      </c>
      <c r="Y243" s="33" t="s">
        <v>26</v>
      </c>
    </row>
    <row r="244" customFormat="false" ht="90" hidden="false" customHeight="false" outlineLevel="0" collapsed="false">
      <c r="A244" s="32" t="s">
        <v>200</v>
      </c>
      <c r="B244" s="32" t="s">
        <v>201</v>
      </c>
      <c r="C244" s="32" t="s">
        <v>202</v>
      </c>
      <c r="D244" s="32" t="s">
        <v>200</v>
      </c>
      <c r="E244" s="32" t="s">
        <v>203</v>
      </c>
      <c r="F244" s="32"/>
      <c r="G244" s="32" t="s">
        <v>204</v>
      </c>
      <c r="H244" s="33" t="s">
        <v>69</v>
      </c>
      <c r="I244" s="33" t="s">
        <v>205</v>
      </c>
      <c r="J244" s="33" t="s">
        <v>206</v>
      </c>
      <c r="K244" s="35" t="s">
        <v>207</v>
      </c>
      <c r="M244" s="33" t="s">
        <v>208</v>
      </c>
      <c r="N244" s="33" t="s">
        <v>74</v>
      </c>
      <c r="O244" s="13" t="n">
        <v>40</v>
      </c>
      <c r="P244" s="32" t="s">
        <v>1603</v>
      </c>
      <c r="Q244" s="32" t="s">
        <v>209</v>
      </c>
      <c r="T244" s="10" t="s">
        <v>210</v>
      </c>
      <c r="W244" s="32" t="s">
        <v>77</v>
      </c>
      <c r="X244" s="33" t="s">
        <v>77</v>
      </c>
      <c r="Y244" s="33" t="s">
        <v>26</v>
      </c>
    </row>
    <row r="245" customFormat="false" ht="105" hidden="false" customHeight="false" outlineLevel="0" collapsed="false">
      <c r="A245" s="32" t="s">
        <v>1765</v>
      </c>
      <c r="B245" s="32" t="s">
        <v>1766</v>
      </c>
      <c r="C245" s="32" t="s">
        <v>1767</v>
      </c>
      <c r="D245" s="32" t="s">
        <v>1766</v>
      </c>
      <c r="E245" s="32" t="s">
        <v>1767</v>
      </c>
      <c r="F245" s="32"/>
      <c r="G245" s="32" t="s">
        <v>1768</v>
      </c>
      <c r="H245" s="33" t="s">
        <v>69</v>
      </c>
      <c r="I245" s="33" t="s">
        <v>147</v>
      </c>
      <c r="J245" s="33" t="s">
        <v>1707</v>
      </c>
      <c r="K245" s="35" t="s">
        <v>1769</v>
      </c>
      <c r="M245" s="33" t="s">
        <v>1770</v>
      </c>
      <c r="N245" s="33" t="s">
        <v>74</v>
      </c>
      <c r="O245" s="13" t="n">
        <v>0.8</v>
      </c>
      <c r="P245" s="32" t="s">
        <v>1603</v>
      </c>
      <c r="Q245" s="32" t="s">
        <v>1771</v>
      </c>
      <c r="W245" s="32" t="s">
        <v>77</v>
      </c>
      <c r="X245" s="33" t="s">
        <v>77</v>
      </c>
      <c r="Y245" s="33" t="s">
        <v>26</v>
      </c>
    </row>
    <row r="246" customFormat="false" ht="60" hidden="false" customHeight="false" outlineLevel="0" collapsed="false">
      <c r="A246" s="32" t="s">
        <v>1772</v>
      </c>
      <c r="B246" s="32" t="s">
        <v>1773</v>
      </c>
      <c r="C246" s="32"/>
      <c r="D246" s="32" t="s">
        <v>1774</v>
      </c>
      <c r="E246" s="32" t="s">
        <v>110</v>
      </c>
      <c r="F246" s="32" t="s">
        <v>1773</v>
      </c>
      <c r="G246" s="32" t="s">
        <v>1775</v>
      </c>
      <c r="H246" s="33" t="s">
        <v>69</v>
      </c>
      <c r="I246" s="33" t="s">
        <v>101</v>
      </c>
      <c r="J246" s="33" t="s">
        <v>1776</v>
      </c>
      <c r="K246" s="35" t="s">
        <v>1777</v>
      </c>
      <c r="M246" s="33" t="s">
        <v>1778</v>
      </c>
      <c r="N246" s="33" t="s">
        <v>74</v>
      </c>
      <c r="O246" s="13" t="n">
        <v>80</v>
      </c>
      <c r="P246" s="32" t="s">
        <v>1603</v>
      </c>
      <c r="Q246" s="32" t="s">
        <v>1779</v>
      </c>
      <c r="W246" s="32" t="s">
        <v>77</v>
      </c>
      <c r="X246" s="33" t="s">
        <v>77</v>
      </c>
      <c r="Y246" s="33" t="s">
        <v>26</v>
      </c>
    </row>
    <row r="247" customFormat="false" ht="90" hidden="false" customHeight="false" outlineLevel="0" collapsed="false">
      <c r="A247" s="32" t="s">
        <v>1780</v>
      </c>
      <c r="B247" s="32" t="s">
        <v>109</v>
      </c>
      <c r="C247" s="32" t="s">
        <v>390</v>
      </c>
      <c r="D247" s="32" t="s">
        <v>109</v>
      </c>
      <c r="E247" s="32" t="s">
        <v>390</v>
      </c>
      <c r="F247" s="32"/>
      <c r="G247" s="32" t="s">
        <v>1781</v>
      </c>
      <c r="H247" s="33" t="s">
        <v>69</v>
      </c>
      <c r="I247" s="33" t="s">
        <v>147</v>
      </c>
      <c r="J247" s="33" t="s">
        <v>696</v>
      </c>
      <c r="K247" s="35" t="s">
        <v>1782</v>
      </c>
      <c r="M247" s="33" t="s">
        <v>1783</v>
      </c>
      <c r="N247" s="33" t="s">
        <v>74</v>
      </c>
      <c r="O247" s="13" t="n">
        <v>4</v>
      </c>
      <c r="P247" s="32" t="s">
        <v>1603</v>
      </c>
      <c r="Q247" s="32" t="s">
        <v>1784</v>
      </c>
      <c r="T247" s="10" t="s">
        <v>1785</v>
      </c>
      <c r="W247" s="32" t="s">
        <v>77</v>
      </c>
      <c r="X247" s="33" t="s">
        <v>77</v>
      </c>
      <c r="Y247" s="33" t="s">
        <v>26</v>
      </c>
    </row>
    <row r="248" customFormat="false" ht="75" hidden="false" customHeight="false" outlineLevel="0" collapsed="false">
      <c r="A248" s="32" t="s">
        <v>1786</v>
      </c>
      <c r="B248" s="32" t="s">
        <v>263</v>
      </c>
      <c r="C248" s="32"/>
      <c r="D248" s="32" t="s">
        <v>1787</v>
      </c>
      <c r="E248" s="32" t="s">
        <v>1788</v>
      </c>
      <c r="F248" s="32"/>
      <c r="G248" s="32" t="s">
        <v>1789</v>
      </c>
      <c r="H248" s="33" t="s">
        <v>69</v>
      </c>
      <c r="I248" s="33" t="s">
        <v>413</v>
      </c>
      <c r="J248" s="33" t="s">
        <v>1790</v>
      </c>
      <c r="K248" s="35" t="s">
        <v>1791</v>
      </c>
      <c r="M248" s="33" t="s">
        <v>1792</v>
      </c>
      <c r="N248" s="33" t="s">
        <v>74</v>
      </c>
      <c r="O248" s="13" t="n">
        <v>4.8</v>
      </c>
      <c r="P248" s="32" t="s">
        <v>1603</v>
      </c>
      <c r="Q248" s="32" t="s">
        <v>1793</v>
      </c>
      <c r="W248" s="32" t="s">
        <v>77</v>
      </c>
      <c r="X248" s="33" t="s">
        <v>77</v>
      </c>
      <c r="Y248" s="33" t="s">
        <v>26</v>
      </c>
    </row>
    <row r="249" customFormat="false" ht="60" hidden="false" customHeight="false" outlineLevel="0" collapsed="false">
      <c r="A249" s="32" t="s">
        <v>1794</v>
      </c>
      <c r="B249" s="32" t="s">
        <v>1795</v>
      </c>
      <c r="C249" s="32" t="s">
        <v>1796</v>
      </c>
      <c r="D249" s="32" t="s">
        <v>1796</v>
      </c>
      <c r="E249" s="32" t="s">
        <v>1794</v>
      </c>
      <c r="F249" s="32"/>
      <c r="G249" s="32" t="s">
        <v>1797</v>
      </c>
      <c r="H249" s="33" t="s">
        <v>69</v>
      </c>
      <c r="I249" s="33" t="s">
        <v>147</v>
      </c>
      <c r="J249" s="33" t="s">
        <v>607</v>
      </c>
      <c r="K249" s="35" t="s">
        <v>1798</v>
      </c>
      <c r="M249" s="33" t="s">
        <v>1799</v>
      </c>
      <c r="N249" s="33" t="s">
        <v>74</v>
      </c>
      <c r="O249" s="13" t="n">
        <v>4</v>
      </c>
      <c r="P249" s="32" t="s">
        <v>1603</v>
      </c>
      <c r="Q249" s="32" t="s">
        <v>1800</v>
      </c>
      <c r="T249" s="10" t="s">
        <v>1801</v>
      </c>
      <c r="W249" s="32" t="s">
        <v>77</v>
      </c>
      <c r="X249" s="33" t="s">
        <v>77</v>
      </c>
      <c r="Y249" s="33" t="s">
        <v>26</v>
      </c>
    </row>
    <row r="250" customFormat="false" ht="90" hidden="false" customHeight="false" outlineLevel="0" collapsed="false">
      <c r="A250" s="32" t="s">
        <v>1802</v>
      </c>
      <c r="B250" s="32" t="s">
        <v>201</v>
      </c>
      <c r="C250" s="32"/>
      <c r="D250" s="32" t="s">
        <v>1802</v>
      </c>
      <c r="E250" s="32" t="s">
        <v>1803</v>
      </c>
      <c r="F250" s="32" t="s">
        <v>342</v>
      </c>
      <c r="G250" s="32" t="s">
        <v>1804</v>
      </c>
      <c r="H250" s="33" t="s">
        <v>69</v>
      </c>
      <c r="I250" s="33" t="s">
        <v>205</v>
      </c>
      <c r="J250" s="33" t="s">
        <v>1805</v>
      </c>
      <c r="K250" s="35" t="s">
        <v>1806</v>
      </c>
      <c r="M250" s="33" t="s">
        <v>1807</v>
      </c>
      <c r="N250" s="33" t="s">
        <v>74</v>
      </c>
      <c r="O250" s="13" t="n">
        <v>200</v>
      </c>
      <c r="P250" s="32" t="s">
        <v>1603</v>
      </c>
      <c r="Q250" s="32" t="s">
        <v>1808</v>
      </c>
      <c r="T250" s="10" t="s">
        <v>1809</v>
      </c>
      <c r="W250" s="32" t="s">
        <v>77</v>
      </c>
      <c r="X250" s="33" t="s">
        <v>77</v>
      </c>
      <c r="Y250" s="33" t="s">
        <v>26</v>
      </c>
    </row>
    <row r="251" customFormat="false" ht="90" hidden="false" customHeight="false" outlineLevel="0" collapsed="false">
      <c r="A251" s="32" t="s">
        <v>1810</v>
      </c>
      <c r="B251" s="32" t="s">
        <v>1811</v>
      </c>
      <c r="C251" s="32" t="s">
        <v>1812</v>
      </c>
      <c r="D251" s="32" t="s">
        <v>171</v>
      </c>
      <c r="E251" s="32" t="s">
        <v>1811</v>
      </c>
      <c r="F251" s="32"/>
      <c r="G251" s="32" t="s">
        <v>1813</v>
      </c>
      <c r="H251" s="33" t="s">
        <v>69</v>
      </c>
      <c r="I251" s="33" t="s">
        <v>413</v>
      </c>
      <c r="J251" s="33" t="s">
        <v>582</v>
      </c>
      <c r="K251" s="35" t="s">
        <v>1814</v>
      </c>
      <c r="M251" s="33" t="s">
        <v>1815</v>
      </c>
      <c r="N251" s="33" t="s">
        <v>74</v>
      </c>
      <c r="O251" s="13" t="n">
        <v>299.2</v>
      </c>
      <c r="P251" s="32" t="s">
        <v>1603</v>
      </c>
      <c r="Q251" s="32" t="s">
        <v>1816</v>
      </c>
      <c r="W251" s="32" t="s">
        <v>77</v>
      </c>
      <c r="X251" s="33" t="s">
        <v>77</v>
      </c>
      <c r="Y251" s="33" t="s">
        <v>26</v>
      </c>
    </row>
    <row r="252" customFormat="false" ht="75" hidden="false" customHeight="false" outlineLevel="0" collapsed="false">
      <c r="A252" s="32" t="s">
        <v>1817</v>
      </c>
      <c r="B252" s="32" t="s">
        <v>141</v>
      </c>
      <c r="C252" s="32" t="s">
        <v>1818</v>
      </c>
      <c r="D252" s="32" t="s">
        <v>391</v>
      </c>
      <c r="E252" s="32" t="s">
        <v>845</v>
      </c>
      <c r="F252" s="32" t="s">
        <v>1819</v>
      </c>
      <c r="G252" s="32" t="s">
        <v>1820</v>
      </c>
      <c r="H252" s="33" t="s">
        <v>69</v>
      </c>
      <c r="I252" s="33" t="s">
        <v>205</v>
      </c>
      <c r="J252" s="33" t="s">
        <v>1821</v>
      </c>
      <c r="K252" s="35" t="s">
        <v>1822</v>
      </c>
      <c r="M252" s="33" t="s">
        <v>1823</v>
      </c>
      <c r="N252" s="33" t="s">
        <v>74</v>
      </c>
      <c r="O252" s="13" t="n">
        <v>8</v>
      </c>
      <c r="P252" s="32" t="s">
        <v>1603</v>
      </c>
      <c r="Q252" s="32" t="s">
        <v>1824</v>
      </c>
      <c r="W252" s="32" t="s">
        <v>77</v>
      </c>
      <c r="X252" s="33" t="s">
        <v>77</v>
      </c>
      <c r="Y252" s="33" t="s">
        <v>26</v>
      </c>
    </row>
    <row r="253" customFormat="false" ht="90" hidden="false" customHeight="false" outlineLevel="0" collapsed="false">
      <c r="A253" s="32" t="s">
        <v>226</v>
      </c>
      <c r="B253" s="32" t="s">
        <v>227</v>
      </c>
      <c r="C253" s="32" t="s">
        <v>228</v>
      </c>
      <c r="D253" s="32" t="s">
        <v>229</v>
      </c>
      <c r="E253" s="32" t="s">
        <v>230</v>
      </c>
      <c r="F253" s="32" t="s">
        <v>228</v>
      </c>
      <c r="G253" s="32" t="s">
        <v>231</v>
      </c>
      <c r="H253" s="33" t="s">
        <v>69</v>
      </c>
      <c r="I253" s="33" t="s">
        <v>147</v>
      </c>
      <c r="J253" s="33" t="s">
        <v>232</v>
      </c>
      <c r="K253" s="35" t="s">
        <v>233</v>
      </c>
      <c r="M253" s="33" t="s">
        <v>234</v>
      </c>
      <c r="N253" s="33" t="s">
        <v>74</v>
      </c>
      <c r="O253" s="13" t="n">
        <v>40</v>
      </c>
      <c r="P253" s="32" t="s">
        <v>1603</v>
      </c>
      <c r="Q253" s="32" t="s">
        <v>235</v>
      </c>
      <c r="W253" s="32" t="s">
        <v>77</v>
      </c>
      <c r="X253" s="33" t="s">
        <v>77</v>
      </c>
      <c r="Y253" s="33" t="s">
        <v>26</v>
      </c>
    </row>
    <row r="254" customFormat="false" ht="75" hidden="false" customHeight="false" outlineLevel="0" collapsed="false">
      <c r="A254" s="32" t="s">
        <v>264</v>
      </c>
      <c r="B254" s="32" t="s">
        <v>579</v>
      </c>
      <c r="C254" s="32" t="s">
        <v>1825</v>
      </c>
      <c r="D254" s="32" t="s">
        <v>1353</v>
      </c>
      <c r="E254" s="32" t="s">
        <v>171</v>
      </c>
      <c r="F254" s="32" t="s">
        <v>1826</v>
      </c>
      <c r="G254" s="32" t="s">
        <v>1827</v>
      </c>
      <c r="H254" s="33" t="s">
        <v>69</v>
      </c>
      <c r="I254" s="33" t="s">
        <v>135</v>
      </c>
      <c r="J254" s="33" t="s">
        <v>1229</v>
      </c>
      <c r="K254" s="35" t="s">
        <v>1828</v>
      </c>
      <c r="M254" s="33" t="s">
        <v>1829</v>
      </c>
      <c r="N254" s="33" t="s">
        <v>74</v>
      </c>
      <c r="O254" s="13" t="n">
        <v>20</v>
      </c>
      <c r="P254" s="32" t="s">
        <v>1603</v>
      </c>
      <c r="Q254" s="32" t="s">
        <v>1830</v>
      </c>
      <c r="W254" s="32" t="s">
        <v>77</v>
      </c>
      <c r="X254" s="33" t="s">
        <v>77</v>
      </c>
      <c r="Y254" s="33" t="s">
        <v>26</v>
      </c>
    </row>
    <row r="255" customFormat="false" ht="75" hidden="false" customHeight="false" outlineLevel="0" collapsed="false">
      <c r="A255" s="32" t="s">
        <v>1831</v>
      </c>
      <c r="B255" s="32" t="s">
        <v>122</v>
      </c>
      <c r="C255" s="32"/>
      <c r="D255" s="32" t="s">
        <v>140</v>
      </c>
      <c r="E255" s="32" t="s">
        <v>122</v>
      </c>
      <c r="F255" s="32"/>
      <c r="G255" s="32" t="s">
        <v>1832</v>
      </c>
      <c r="H255" s="33" t="s">
        <v>69</v>
      </c>
      <c r="I255" s="33" t="s">
        <v>361</v>
      </c>
      <c r="J255" s="33" t="s">
        <v>1833</v>
      </c>
      <c r="K255" s="35" t="s">
        <v>1834</v>
      </c>
      <c r="M255" s="33" t="s">
        <v>1835</v>
      </c>
      <c r="N255" s="33" t="s">
        <v>74</v>
      </c>
      <c r="O255" s="13" t="n">
        <v>40</v>
      </c>
      <c r="P255" s="32" t="s">
        <v>1603</v>
      </c>
      <c r="Q255" s="32" t="s">
        <v>1836</v>
      </c>
      <c r="T255" s="10" t="s">
        <v>1837</v>
      </c>
      <c r="W255" s="32" t="s">
        <v>77</v>
      </c>
      <c r="X255" s="33" t="s">
        <v>77</v>
      </c>
      <c r="Y255" s="33" t="s">
        <v>26</v>
      </c>
    </row>
    <row r="256" customFormat="false" ht="45" hidden="false" customHeight="false" outlineLevel="0" collapsed="false">
      <c r="A256" s="32" t="s">
        <v>1838</v>
      </c>
      <c r="B256" s="32" t="s">
        <v>624</v>
      </c>
      <c r="C256" s="32"/>
      <c r="D256" s="32" t="s">
        <v>1497</v>
      </c>
      <c r="E256" s="32" t="s">
        <v>1839</v>
      </c>
      <c r="F256" s="32" t="s">
        <v>554</v>
      </c>
      <c r="G256" s="32" t="s">
        <v>1840</v>
      </c>
      <c r="H256" s="33" t="s">
        <v>69</v>
      </c>
      <c r="I256" s="33" t="s">
        <v>431</v>
      </c>
      <c r="J256" s="33" t="s">
        <v>1841</v>
      </c>
      <c r="K256" s="35" t="s">
        <v>1842</v>
      </c>
      <c r="M256" s="33" t="s">
        <v>1843</v>
      </c>
      <c r="N256" s="33" t="s">
        <v>74</v>
      </c>
      <c r="O256" s="13" t="n">
        <v>40</v>
      </c>
      <c r="P256" s="32" t="s">
        <v>1603</v>
      </c>
      <c r="Q256" s="32" t="s">
        <v>1844</v>
      </c>
      <c r="T256" s="10" t="s">
        <v>1845</v>
      </c>
      <c r="W256" s="32" t="s">
        <v>77</v>
      </c>
      <c r="X256" s="33" t="s">
        <v>77</v>
      </c>
      <c r="Y256" s="33" t="s">
        <v>26</v>
      </c>
    </row>
    <row r="257" customFormat="false" ht="60" hidden="false" customHeight="false" outlineLevel="0" collapsed="false">
      <c r="A257" s="32" t="s">
        <v>174</v>
      </c>
      <c r="B257" s="32" t="s">
        <v>1846</v>
      </c>
      <c r="C257" s="32"/>
      <c r="D257" s="32" t="s">
        <v>525</v>
      </c>
      <c r="E257" s="32"/>
      <c r="F257" s="32"/>
      <c r="G257" s="32" t="s">
        <v>1847</v>
      </c>
      <c r="H257" s="33" t="s">
        <v>69</v>
      </c>
      <c r="I257" s="33" t="s">
        <v>413</v>
      </c>
      <c r="J257" s="33" t="s">
        <v>1848</v>
      </c>
      <c r="K257" s="35" t="s">
        <v>1849</v>
      </c>
      <c r="M257" s="33" t="s">
        <v>1850</v>
      </c>
      <c r="N257" s="33" t="s">
        <v>74</v>
      </c>
      <c r="O257" s="13" t="n">
        <v>16</v>
      </c>
      <c r="P257" s="32" t="s">
        <v>1603</v>
      </c>
      <c r="Q257" s="32" t="s">
        <v>1851</v>
      </c>
      <c r="T257" s="10" t="s">
        <v>1852</v>
      </c>
      <c r="W257" s="32" t="s">
        <v>77</v>
      </c>
      <c r="X257" s="33" t="s">
        <v>77</v>
      </c>
      <c r="Y257" s="33" t="s">
        <v>26</v>
      </c>
    </row>
    <row r="258" customFormat="false" ht="60" hidden="false" customHeight="false" outlineLevel="0" collapsed="false">
      <c r="A258" s="32" t="s">
        <v>1853</v>
      </c>
      <c r="B258" s="32" t="s">
        <v>171</v>
      </c>
      <c r="C258" s="32" t="s">
        <v>1854</v>
      </c>
      <c r="D258" s="32" t="s">
        <v>845</v>
      </c>
      <c r="E258" s="32" t="s">
        <v>1854</v>
      </c>
      <c r="F258" s="32"/>
      <c r="G258" s="32" t="s">
        <v>1855</v>
      </c>
      <c r="H258" s="33" t="s">
        <v>69</v>
      </c>
      <c r="I258" s="33" t="s">
        <v>135</v>
      </c>
      <c r="J258" s="33" t="s">
        <v>1856</v>
      </c>
      <c r="K258" s="35" t="s">
        <v>1857</v>
      </c>
      <c r="M258" s="33" t="s">
        <v>1858</v>
      </c>
      <c r="N258" s="33" t="s">
        <v>74</v>
      </c>
      <c r="O258" s="13" t="n">
        <v>0.8</v>
      </c>
      <c r="P258" s="32" t="s">
        <v>1603</v>
      </c>
      <c r="Q258" s="32" t="s">
        <v>1859</v>
      </c>
      <c r="W258" s="32" t="s">
        <v>77</v>
      </c>
      <c r="X258" s="33" t="s">
        <v>77</v>
      </c>
      <c r="Y258" s="33" t="s">
        <v>26</v>
      </c>
    </row>
    <row r="259" customFormat="false" ht="60" hidden="false" customHeight="false" outlineLevel="0" collapsed="false">
      <c r="A259" s="32" t="s">
        <v>1860</v>
      </c>
      <c r="B259" s="32" t="s">
        <v>1861</v>
      </c>
      <c r="C259" s="32" t="s">
        <v>1862</v>
      </c>
      <c r="D259" s="32" t="s">
        <v>1861</v>
      </c>
      <c r="E259" s="32" t="s">
        <v>603</v>
      </c>
      <c r="F259" s="32" t="s">
        <v>1862</v>
      </c>
      <c r="G259" s="32" t="s">
        <v>1863</v>
      </c>
      <c r="H259" s="33" t="s">
        <v>69</v>
      </c>
      <c r="I259" s="33" t="s">
        <v>147</v>
      </c>
      <c r="J259" s="33" t="s">
        <v>1864</v>
      </c>
      <c r="K259" s="35" t="s">
        <v>1865</v>
      </c>
      <c r="M259" s="33" t="s">
        <v>1866</v>
      </c>
      <c r="N259" s="33" t="s">
        <v>74</v>
      </c>
      <c r="O259" s="13" t="n">
        <v>20</v>
      </c>
      <c r="P259" s="32" t="s">
        <v>1603</v>
      </c>
      <c r="Q259" s="32" t="s">
        <v>1867</v>
      </c>
      <c r="U259" s="10" t="s">
        <v>1868</v>
      </c>
      <c r="W259" s="32" t="s">
        <v>77</v>
      </c>
      <c r="X259" s="33" t="s">
        <v>77</v>
      </c>
      <c r="Y259" s="33" t="s">
        <v>26</v>
      </c>
    </row>
    <row r="260" customFormat="false" ht="60" hidden="false" customHeight="false" outlineLevel="0" collapsed="false">
      <c r="A260" s="32" t="s">
        <v>1869</v>
      </c>
      <c r="B260" s="32" t="s">
        <v>341</v>
      </c>
      <c r="C260" s="32" t="s">
        <v>596</v>
      </c>
      <c r="D260" s="32" t="s">
        <v>391</v>
      </c>
      <c r="E260" s="32" t="s">
        <v>1870</v>
      </c>
      <c r="F260" s="32" t="s">
        <v>596</v>
      </c>
      <c r="G260" s="32" t="s">
        <v>1871</v>
      </c>
      <c r="H260" s="33" t="s">
        <v>69</v>
      </c>
      <c r="I260" s="33" t="s">
        <v>101</v>
      </c>
      <c r="J260" s="33" t="s">
        <v>1872</v>
      </c>
      <c r="K260" s="35" t="s">
        <v>1873</v>
      </c>
      <c r="M260" s="33" t="s">
        <v>1874</v>
      </c>
      <c r="N260" s="33" t="s">
        <v>74</v>
      </c>
      <c r="O260" s="13" t="n">
        <v>20</v>
      </c>
      <c r="P260" s="32" t="s">
        <v>1603</v>
      </c>
      <c r="Q260" s="32" t="s">
        <v>1875</v>
      </c>
      <c r="T260" s="10" t="s">
        <v>1876</v>
      </c>
      <c r="W260" s="32" t="s">
        <v>77</v>
      </c>
      <c r="X260" s="33" t="s">
        <v>77</v>
      </c>
      <c r="Y260" s="33" t="s">
        <v>26</v>
      </c>
    </row>
    <row r="261" customFormat="false" ht="60" hidden="false" customHeight="false" outlineLevel="0" collapsed="false">
      <c r="A261" s="32" t="s">
        <v>1877</v>
      </c>
      <c r="B261" s="32" t="s">
        <v>229</v>
      </c>
      <c r="C261" s="32" t="s">
        <v>1878</v>
      </c>
      <c r="D261" s="32" t="s">
        <v>1878</v>
      </c>
      <c r="E261" s="32" t="s">
        <v>1879</v>
      </c>
      <c r="F261" s="32" t="s">
        <v>1877</v>
      </c>
      <c r="G261" s="32" t="s">
        <v>1880</v>
      </c>
      <c r="H261" s="33" t="s">
        <v>69</v>
      </c>
      <c r="I261" s="33" t="s">
        <v>325</v>
      </c>
      <c r="J261" s="33" t="s">
        <v>849</v>
      </c>
      <c r="K261" s="35" t="s">
        <v>1881</v>
      </c>
      <c r="M261" s="33" t="s">
        <v>1882</v>
      </c>
      <c r="N261" s="33" t="s">
        <v>74</v>
      </c>
      <c r="O261" s="13" t="n">
        <v>40</v>
      </c>
      <c r="P261" s="32" t="s">
        <v>1603</v>
      </c>
      <c r="Q261" s="32" t="s">
        <v>1883</v>
      </c>
      <c r="T261" s="10" t="s">
        <v>1884</v>
      </c>
      <c r="W261" s="32" t="s">
        <v>77</v>
      </c>
      <c r="X261" s="33" t="s">
        <v>77</v>
      </c>
      <c r="Y261" s="33" t="s">
        <v>26</v>
      </c>
    </row>
    <row r="262" customFormat="false" ht="75" hidden="false" customHeight="false" outlineLevel="0" collapsed="false">
      <c r="A262" s="32" t="s">
        <v>1885</v>
      </c>
      <c r="B262" s="32" t="s">
        <v>1886</v>
      </c>
      <c r="C262" s="32"/>
      <c r="D262" s="32" t="s">
        <v>1887</v>
      </c>
      <c r="E262" s="32" t="s">
        <v>1888</v>
      </c>
      <c r="F262" s="32"/>
      <c r="G262" s="32" t="s">
        <v>1889</v>
      </c>
      <c r="H262" s="33" t="s">
        <v>69</v>
      </c>
      <c r="I262" s="33" t="s">
        <v>101</v>
      </c>
      <c r="J262" s="33" t="s">
        <v>1890</v>
      </c>
      <c r="K262" s="35" t="s">
        <v>1891</v>
      </c>
      <c r="M262" s="33" t="s">
        <v>1892</v>
      </c>
      <c r="N262" s="33" t="s">
        <v>74</v>
      </c>
      <c r="O262" s="13" t="n">
        <v>0.4</v>
      </c>
      <c r="P262" s="32" t="s">
        <v>1603</v>
      </c>
      <c r="Q262" s="32" t="s">
        <v>1893</v>
      </c>
      <c r="T262" s="10" t="s">
        <v>1894</v>
      </c>
      <c r="W262" s="32" t="s">
        <v>77</v>
      </c>
      <c r="X262" s="33" t="s">
        <v>77</v>
      </c>
      <c r="Y262" s="33" t="s">
        <v>26</v>
      </c>
    </row>
    <row r="263" customFormat="false" ht="45" hidden="false" customHeight="false" outlineLevel="0" collapsed="false">
      <c r="A263" s="32" t="s">
        <v>1895</v>
      </c>
      <c r="B263" s="32" t="s">
        <v>90</v>
      </c>
      <c r="C263" s="32" t="s">
        <v>1896</v>
      </c>
      <c r="D263" s="32" t="s">
        <v>1897</v>
      </c>
      <c r="E263" s="32" t="s">
        <v>141</v>
      </c>
      <c r="F263" s="32" t="s">
        <v>1896</v>
      </c>
      <c r="G263" s="32" t="s">
        <v>1898</v>
      </c>
      <c r="H263" s="33" t="s">
        <v>69</v>
      </c>
      <c r="I263" s="33" t="s">
        <v>70</v>
      </c>
      <c r="J263" s="33" t="s">
        <v>71</v>
      </c>
      <c r="K263" s="35" t="s">
        <v>93</v>
      </c>
      <c r="M263" s="33" t="s">
        <v>1899</v>
      </c>
      <c r="N263" s="33" t="s">
        <v>74</v>
      </c>
      <c r="O263" s="13" t="n">
        <v>16</v>
      </c>
      <c r="P263" s="32" t="s">
        <v>1603</v>
      </c>
      <c r="Q263" s="32" t="s">
        <v>1900</v>
      </c>
      <c r="T263" s="10" t="s">
        <v>1901</v>
      </c>
      <c r="W263" s="32" t="s">
        <v>77</v>
      </c>
      <c r="X263" s="33" t="s">
        <v>77</v>
      </c>
      <c r="Y263" s="33" t="s">
        <v>26</v>
      </c>
    </row>
    <row r="264" customFormat="false" ht="75" hidden="false" customHeight="false" outlineLevel="0" collapsed="false">
      <c r="A264" s="32" t="s">
        <v>1703</v>
      </c>
      <c r="B264" s="32" t="s">
        <v>613</v>
      </c>
      <c r="C264" s="32" t="s">
        <v>145</v>
      </c>
      <c r="D264" s="32" t="s">
        <v>613</v>
      </c>
      <c r="E264" s="32" t="s">
        <v>1902</v>
      </c>
      <c r="F264" s="32" t="s">
        <v>145</v>
      </c>
      <c r="G264" s="32" t="s">
        <v>1903</v>
      </c>
      <c r="H264" s="33" t="s">
        <v>69</v>
      </c>
      <c r="I264" s="33" t="s">
        <v>147</v>
      </c>
      <c r="J264" s="33" t="s">
        <v>1707</v>
      </c>
      <c r="K264" s="35" t="s">
        <v>1904</v>
      </c>
      <c r="M264" s="33" t="s">
        <v>1905</v>
      </c>
      <c r="N264" s="33" t="s">
        <v>74</v>
      </c>
      <c r="O264" s="13" t="n">
        <v>60</v>
      </c>
      <c r="P264" s="32" t="s">
        <v>1603</v>
      </c>
      <c r="Q264" s="32" t="s">
        <v>1906</v>
      </c>
      <c r="W264" s="32" t="s">
        <v>77</v>
      </c>
      <c r="X264" s="33" t="s">
        <v>77</v>
      </c>
      <c r="Y264" s="33" t="s">
        <v>26</v>
      </c>
    </row>
    <row r="265" customFormat="false" ht="60" hidden="false" customHeight="false" outlineLevel="0" collapsed="false">
      <c r="A265" s="32" t="s">
        <v>1907</v>
      </c>
      <c r="B265" s="32" t="s">
        <v>1908</v>
      </c>
      <c r="C265" s="32"/>
      <c r="D265" s="32" t="s">
        <v>67</v>
      </c>
      <c r="E265" s="32"/>
      <c r="F265" s="32"/>
      <c r="G265" s="32" t="s">
        <v>1909</v>
      </c>
      <c r="H265" s="33" t="s">
        <v>69</v>
      </c>
      <c r="I265" s="33" t="s">
        <v>431</v>
      </c>
      <c r="J265" s="33" t="s">
        <v>1910</v>
      </c>
      <c r="K265" s="35" t="s">
        <v>1911</v>
      </c>
      <c r="M265" s="33" t="s">
        <v>1912</v>
      </c>
      <c r="N265" s="33" t="s">
        <v>74</v>
      </c>
      <c r="O265" s="13" t="n">
        <v>200</v>
      </c>
      <c r="P265" s="32" t="s">
        <v>1603</v>
      </c>
      <c r="Q265" s="32" t="s">
        <v>1913</v>
      </c>
      <c r="T265" s="10" t="s">
        <v>1914</v>
      </c>
      <c r="W265" s="32" t="s">
        <v>77</v>
      </c>
      <c r="X265" s="33" t="s">
        <v>77</v>
      </c>
      <c r="Y265" s="33" t="s">
        <v>26</v>
      </c>
    </row>
    <row r="266" customFormat="false" ht="45" hidden="false" customHeight="false" outlineLevel="0" collapsed="false">
      <c r="A266" s="32" t="s">
        <v>280</v>
      </c>
      <c r="B266" s="32" t="s">
        <v>281</v>
      </c>
      <c r="C266" s="32" t="s">
        <v>282</v>
      </c>
      <c r="D266" s="32" t="s">
        <v>281</v>
      </c>
      <c r="E266" s="32" t="s">
        <v>282</v>
      </c>
      <c r="F266" s="32"/>
      <c r="G266" s="32" t="s">
        <v>283</v>
      </c>
      <c r="H266" s="33" t="s">
        <v>69</v>
      </c>
      <c r="I266" s="33" t="s">
        <v>147</v>
      </c>
      <c r="J266" s="33" t="s">
        <v>284</v>
      </c>
      <c r="K266" s="35" t="s">
        <v>285</v>
      </c>
      <c r="M266" s="33" t="s">
        <v>286</v>
      </c>
      <c r="N266" s="33" t="s">
        <v>74</v>
      </c>
      <c r="O266" s="13" t="n">
        <v>0.8</v>
      </c>
      <c r="P266" s="32" t="s">
        <v>1603</v>
      </c>
      <c r="Q266" s="32" t="s">
        <v>287</v>
      </c>
      <c r="T266" s="10" t="s">
        <v>288</v>
      </c>
      <c r="W266" s="32" t="s">
        <v>77</v>
      </c>
      <c r="X266" s="33" t="s">
        <v>77</v>
      </c>
      <c r="Y266" s="33" t="s">
        <v>26</v>
      </c>
    </row>
    <row r="267" customFormat="false" ht="45" hidden="false" customHeight="false" outlineLevel="0" collapsed="false">
      <c r="A267" s="32" t="s">
        <v>1915</v>
      </c>
      <c r="B267" s="32" t="s">
        <v>1916</v>
      </c>
      <c r="C267" s="32" t="s">
        <v>145</v>
      </c>
      <c r="D267" s="32" t="s">
        <v>1916</v>
      </c>
      <c r="E267" s="32" t="s">
        <v>1917</v>
      </c>
      <c r="F267" s="32" t="s">
        <v>145</v>
      </c>
      <c r="G267" s="32" t="s">
        <v>1918</v>
      </c>
      <c r="H267" s="33" t="s">
        <v>69</v>
      </c>
      <c r="I267" s="33" t="s">
        <v>147</v>
      </c>
      <c r="J267" s="33" t="s">
        <v>1707</v>
      </c>
      <c r="K267" s="35" t="s">
        <v>1904</v>
      </c>
      <c r="M267" s="33" t="s">
        <v>1919</v>
      </c>
      <c r="N267" s="33" t="s">
        <v>74</v>
      </c>
      <c r="O267" s="13" t="n">
        <v>100</v>
      </c>
      <c r="P267" s="32" t="s">
        <v>1603</v>
      </c>
      <c r="Q267" s="32" t="s">
        <v>1920</v>
      </c>
      <c r="W267" s="32" t="s">
        <v>77</v>
      </c>
      <c r="X267" s="33" t="s">
        <v>77</v>
      </c>
      <c r="Y267" s="33" t="s">
        <v>26</v>
      </c>
    </row>
    <row r="268" customFormat="false" ht="75" hidden="false" customHeight="false" outlineLevel="0" collapsed="false">
      <c r="A268" s="32" t="s">
        <v>1921</v>
      </c>
      <c r="B268" s="32" t="s">
        <v>596</v>
      </c>
      <c r="C268" s="32"/>
      <c r="D268" s="32" t="s">
        <v>1329</v>
      </c>
      <c r="E268" s="32" t="s">
        <v>1633</v>
      </c>
      <c r="F268" s="32" t="s">
        <v>1922</v>
      </c>
      <c r="G268" s="32" t="s">
        <v>1923</v>
      </c>
      <c r="H268" s="33" t="s">
        <v>69</v>
      </c>
      <c r="I268" s="33" t="s">
        <v>70</v>
      </c>
      <c r="J268" s="33" t="s">
        <v>71</v>
      </c>
      <c r="K268" s="35" t="s">
        <v>1924</v>
      </c>
      <c r="M268" s="33" t="s">
        <v>1925</v>
      </c>
      <c r="N268" s="33" t="s">
        <v>74</v>
      </c>
      <c r="O268" s="13" t="n">
        <v>20</v>
      </c>
      <c r="P268" s="32" t="s">
        <v>1603</v>
      </c>
      <c r="Q268" s="32" t="s">
        <v>1926</v>
      </c>
      <c r="W268" s="32" t="s">
        <v>77</v>
      </c>
      <c r="X268" s="33" t="s">
        <v>77</v>
      </c>
      <c r="Y268" s="33" t="s">
        <v>26</v>
      </c>
    </row>
    <row r="269" customFormat="false" ht="60" hidden="false" customHeight="false" outlineLevel="0" collapsed="false">
      <c r="A269" s="32" t="s">
        <v>1927</v>
      </c>
      <c r="B269" s="32" t="s">
        <v>1928</v>
      </c>
      <c r="C269" s="32"/>
      <c r="D269" s="32" t="s">
        <v>1929</v>
      </c>
      <c r="E269" s="32" t="s">
        <v>391</v>
      </c>
      <c r="F269" s="32"/>
      <c r="G269" s="32" t="s">
        <v>1930</v>
      </c>
      <c r="H269" s="33" t="s">
        <v>69</v>
      </c>
      <c r="I269" s="33" t="s">
        <v>1931</v>
      </c>
      <c r="J269" s="33" t="s">
        <v>1932</v>
      </c>
      <c r="K269" s="35" t="s">
        <v>1933</v>
      </c>
      <c r="M269" s="33" t="s">
        <v>1934</v>
      </c>
      <c r="N269" s="33" t="s">
        <v>74</v>
      </c>
      <c r="O269" s="13" t="n">
        <v>8</v>
      </c>
      <c r="P269" s="32" t="s">
        <v>1603</v>
      </c>
      <c r="Q269" s="32" t="s">
        <v>1935</v>
      </c>
      <c r="W269" s="32" t="s">
        <v>77</v>
      </c>
      <c r="X269" s="33" t="s">
        <v>77</v>
      </c>
      <c r="Y269" s="33" t="s">
        <v>26</v>
      </c>
    </row>
    <row r="270" customFormat="false" ht="90" hidden="false" customHeight="false" outlineLevel="0" collapsed="false">
      <c r="A270" s="32" t="s">
        <v>1936</v>
      </c>
      <c r="B270" s="32" t="s">
        <v>1937</v>
      </c>
      <c r="C270" s="32"/>
      <c r="D270" s="32" t="s">
        <v>1938</v>
      </c>
      <c r="E270" s="32" t="s">
        <v>1937</v>
      </c>
      <c r="F270" s="32"/>
      <c r="G270" s="32" t="s">
        <v>1939</v>
      </c>
      <c r="H270" s="33" t="s">
        <v>69</v>
      </c>
      <c r="I270" s="33" t="s">
        <v>1001</v>
      </c>
      <c r="J270" s="33" t="s">
        <v>1002</v>
      </c>
      <c r="K270" s="35" t="s">
        <v>1940</v>
      </c>
      <c r="M270" s="33" t="s">
        <v>1941</v>
      </c>
      <c r="N270" s="33" t="s">
        <v>74</v>
      </c>
      <c r="O270" s="13" t="n">
        <v>9.2</v>
      </c>
      <c r="P270" s="32" t="s">
        <v>1603</v>
      </c>
      <c r="Q270" s="32" t="s">
        <v>1942</v>
      </c>
      <c r="W270" s="32" t="s">
        <v>77</v>
      </c>
      <c r="X270" s="33" t="s">
        <v>77</v>
      </c>
      <c r="Y270" s="33" t="s">
        <v>26</v>
      </c>
    </row>
    <row r="271" customFormat="false" ht="60" hidden="false" customHeight="false" outlineLevel="0" collapsed="false">
      <c r="A271" s="32" t="s">
        <v>1030</v>
      </c>
      <c r="B271" s="32" t="s">
        <v>227</v>
      </c>
      <c r="C271" s="32"/>
      <c r="D271" s="32" t="s">
        <v>1943</v>
      </c>
      <c r="E271" s="32" t="s">
        <v>1416</v>
      </c>
      <c r="F271" s="32"/>
      <c r="G271" s="32" t="s">
        <v>1944</v>
      </c>
      <c r="H271" s="33" t="s">
        <v>69</v>
      </c>
      <c r="I271" s="33" t="s">
        <v>240</v>
      </c>
      <c r="J271" s="33" t="s">
        <v>1945</v>
      </c>
      <c r="K271" s="35" t="s">
        <v>1946</v>
      </c>
      <c r="M271" s="33" t="s">
        <v>1947</v>
      </c>
      <c r="N271" s="33" t="s">
        <v>74</v>
      </c>
      <c r="O271" s="13" t="n">
        <v>6</v>
      </c>
      <c r="P271" s="32" t="s">
        <v>1603</v>
      </c>
      <c r="Q271" s="32" t="s">
        <v>1948</v>
      </c>
      <c r="W271" s="32" t="s">
        <v>77</v>
      </c>
      <c r="X271" s="33" t="s">
        <v>77</v>
      </c>
      <c r="Y271" s="33" t="s">
        <v>26</v>
      </c>
    </row>
    <row r="272" customFormat="false" ht="60" hidden="false" customHeight="false" outlineLevel="0" collapsed="false">
      <c r="A272" s="32" t="s">
        <v>1949</v>
      </c>
      <c r="B272" s="32" t="s">
        <v>264</v>
      </c>
      <c r="C272" s="32" t="s">
        <v>1950</v>
      </c>
      <c r="D272" s="32" t="s">
        <v>1950</v>
      </c>
      <c r="E272" s="32"/>
      <c r="F272" s="32"/>
      <c r="G272" s="32" t="s">
        <v>1951</v>
      </c>
      <c r="H272" s="33" t="s">
        <v>69</v>
      </c>
      <c r="I272" s="33" t="s">
        <v>240</v>
      </c>
      <c r="J272" s="33" t="s">
        <v>1952</v>
      </c>
      <c r="K272" s="35" t="s">
        <v>1953</v>
      </c>
      <c r="M272" s="33" t="s">
        <v>1954</v>
      </c>
      <c r="N272" s="33" t="s">
        <v>74</v>
      </c>
      <c r="O272" s="13" t="n">
        <v>1.2</v>
      </c>
      <c r="P272" s="32" t="s">
        <v>1603</v>
      </c>
      <c r="Q272" s="32" t="s">
        <v>1955</v>
      </c>
      <c r="W272" s="32" t="s">
        <v>77</v>
      </c>
      <c r="X272" s="33" t="s">
        <v>77</v>
      </c>
      <c r="Y272" s="33" t="s">
        <v>26</v>
      </c>
    </row>
    <row r="273" customFormat="false" ht="60" hidden="false" customHeight="false" outlineLevel="0" collapsed="false">
      <c r="A273" s="32" t="s">
        <v>314</v>
      </c>
      <c r="B273" s="32" t="s">
        <v>315</v>
      </c>
      <c r="C273" s="32" t="s">
        <v>316</v>
      </c>
      <c r="D273" s="32" t="s">
        <v>316</v>
      </c>
      <c r="E273" s="32" t="s">
        <v>315</v>
      </c>
      <c r="F273" s="32" t="s">
        <v>317</v>
      </c>
      <c r="G273" s="32" t="s">
        <v>318</v>
      </c>
      <c r="H273" s="33" t="s">
        <v>69</v>
      </c>
      <c r="I273" s="33" t="s">
        <v>147</v>
      </c>
      <c r="J273" s="33" t="s">
        <v>284</v>
      </c>
      <c r="K273" s="35" t="s">
        <v>285</v>
      </c>
      <c r="M273" s="33" t="s">
        <v>319</v>
      </c>
      <c r="N273" s="33" t="s">
        <v>74</v>
      </c>
      <c r="O273" s="13" t="n">
        <v>0.8</v>
      </c>
      <c r="P273" s="32" t="s">
        <v>1603</v>
      </c>
      <c r="Q273" s="32" t="s">
        <v>320</v>
      </c>
      <c r="W273" s="32" t="s">
        <v>77</v>
      </c>
      <c r="X273" s="33" t="s">
        <v>77</v>
      </c>
      <c r="Y273" s="33" t="s">
        <v>26</v>
      </c>
    </row>
    <row r="274" customFormat="false" ht="75" hidden="false" customHeight="false" outlineLevel="0" collapsed="false">
      <c r="A274" s="32" t="s">
        <v>290</v>
      </c>
      <c r="B274" s="32" t="s">
        <v>1956</v>
      </c>
      <c r="C274" s="32"/>
      <c r="D274" s="32" t="s">
        <v>1957</v>
      </c>
      <c r="E274" s="32"/>
      <c r="F274" s="32"/>
      <c r="G274" s="32" t="s">
        <v>1958</v>
      </c>
      <c r="H274" s="33" t="s">
        <v>69</v>
      </c>
      <c r="I274" s="33" t="s">
        <v>413</v>
      </c>
      <c r="J274" s="33" t="s">
        <v>781</v>
      </c>
      <c r="K274" s="35" t="s">
        <v>1959</v>
      </c>
      <c r="M274" s="33" t="s">
        <v>1960</v>
      </c>
      <c r="N274" s="33" t="s">
        <v>74</v>
      </c>
      <c r="O274" s="13" t="n">
        <v>4.4</v>
      </c>
      <c r="P274" s="32" t="s">
        <v>1603</v>
      </c>
      <c r="Q274" s="32" t="s">
        <v>1961</v>
      </c>
      <c r="W274" s="32" t="s">
        <v>77</v>
      </c>
      <c r="X274" s="33" t="s">
        <v>77</v>
      </c>
      <c r="Y274" s="33" t="s">
        <v>26</v>
      </c>
    </row>
    <row r="275" customFormat="false" ht="75" hidden="false" customHeight="false" outlineLevel="0" collapsed="false">
      <c r="A275" s="32" t="s">
        <v>1962</v>
      </c>
      <c r="B275" s="32" t="s">
        <v>1604</v>
      </c>
      <c r="C275" s="32" t="s">
        <v>1963</v>
      </c>
      <c r="D275" s="32" t="s">
        <v>1964</v>
      </c>
      <c r="E275" s="32" t="s">
        <v>1498</v>
      </c>
      <c r="F275" s="32" t="s">
        <v>1963</v>
      </c>
      <c r="G275" s="32" t="s">
        <v>1965</v>
      </c>
      <c r="H275" s="33" t="s">
        <v>69</v>
      </c>
      <c r="I275" s="33" t="s">
        <v>361</v>
      </c>
      <c r="J275" s="33" t="s">
        <v>626</v>
      </c>
      <c r="K275" s="35" t="s">
        <v>1966</v>
      </c>
      <c r="M275" s="33" t="s">
        <v>1967</v>
      </c>
      <c r="N275" s="33" t="s">
        <v>74</v>
      </c>
      <c r="O275" s="13" t="n">
        <v>10</v>
      </c>
      <c r="P275" s="32" t="s">
        <v>1603</v>
      </c>
      <c r="Q275" s="32" t="s">
        <v>1968</v>
      </c>
      <c r="U275" s="10" t="s">
        <v>1969</v>
      </c>
      <c r="W275" s="32" t="s">
        <v>77</v>
      </c>
      <c r="X275" s="33" t="s">
        <v>77</v>
      </c>
      <c r="Y275" s="33" t="s">
        <v>26</v>
      </c>
    </row>
    <row r="276" customFormat="false" ht="60" hidden="false" customHeight="false" outlineLevel="0" collapsed="false">
      <c r="A276" s="32" t="s">
        <v>1970</v>
      </c>
      <c r="B276" s="32" t="s">
        <v>1971</v>
      </c>
      <c r="C276" s="32" t="s">
        <v>1972</v>
      </c>
      <c r="D276" s="32" t="s">
        <v>1973</v>
      </c>
      <c r="E276" s="32"/>
      <c r="F276" s="32"/>
      <c r="G276" s="32" t="s">
        <v>1974</v>
      </c>
      <c r="H276" s="33" t="s">
        <v>69</v>
      </c>
      <c r="I276" s="33" t="s">
        <v>205</v>
      </c>
      <c r="J276" s="33" t="s">
        <v>206</v>
      </c>
      <c r="K276" s="35" t="s">
        <v>1975</v>
      </c>
      <c r="M276" s="33" t="s">
        <v>1976</v>
      </c>
      <c r="N276" s="33" t="s">
        <v>74</v>
      </c>
      <c r="O276" s="13" t="n">
        <v>20</v>
      </c>
      <c r="P276" s="32" t="s">
        <v>1603</v>
      </c>
      <c r="Q276" s="32" t="s">
        <v>1977</v>
      </c>
      <c r="T276" s="10" t="s">
        <v>1978</v>
      </c>
      <c r="W276" s="32" t="s">
        <v>77</v>
      </c>
      <c r="X276" s="33" t="s">
        <v>77</v>
      </c>
      <c r="Y276" s="33" t="s">
        <v>26</v>
      </c>
    </row>
    <row r="277" customFormat="false" ht="75" hidden="false" customHeight="false" outlineLevel="0" collapsed="false">
      <c r="A277" s="32" t="s">
        <v>1979</v>
      </c>
      <c r="B277" s="32" t="s">
        <v>822</v>
      </c>
      <c r="C277" s="32" t="s">
        <v>1980</v>
      </c>
      <c r="D277" s="32" t="s">
        <v>1981</v>
      </c>
      <c r="E277" s="32" t="s">
        <v>1980</v>
      </c>
      <c r="F277" s="32"/>
      <c r="G277" s="32" t="s">
        <v>1982</v>
      </c>
      <c r="H277" s="33" t="s">
        <v>69</v>
      </c>
      <c r="I277" s="33" t="s">
        <v>147</v>
      </c>
      <c r="J277" s="33" t="s">
        <v>1983</v>
      </c>
      <c r="K277" s="35" t="s">
        <v>1984</v>
      </c>
      <c r="M277" s="33" t="s">
        <v>1985</v>
      </c>
      <c r="N277" s="33" t="s">
        <v>74</v>
      </c>
      <c r="O277" s="13" t="n">
        <v>20</v>
      </c>
      <c r="P277" s="32" t="s">
        <v>1603</v>
      </c>
      <c r="Q277" s="32" t="s">
        <v>1986</v>
      </c>
      <c r="W277" s="32" t="s">
        <v>77</v>
      </c>
      <c r="X277" s="33" t="s">
        <v>77</v>
      </c>
      <c r="Y277" s="33" t="s">
        <v>26</v>
      </c>
    </row>
    <row r="278" customFormat="false" ht="45" hidden="false" customHeight="false" outlineLevel="0" collapsed="false">
      <c r="A278" s="32" t="s">
        <v>1987</v>
      </c>
      <c r="B278" s="32" t="s">
        <v>1100</v>
      </c>
      <c r="C278" s="32"/>
      <c r="D278" s="32" t="s">
        <v>1988</v>
      </c>
      <c r="E278" s="32" t="s">
        <v>437</v>
      </c>
      <c r="F278" s="32"/>
      <c r="G278" s="32" t="s">
        <v>1989</v>
      </c>
      <c r="H278" s="33" t="s">
        <v>69</v>
      </c>
      <c r="I278" s="33" t="s">
        <v>266</v>
      </c>
      <c r="J278" s="33" t="s">
        <v>1500</v>
      </c>
      <c r="K278" s="35" t="s">
        <v>1990</v>
      </c>
      <c r="M278" s="33" t="s">
        <v>1991</v>
      </c>
      <c r="N278" s="33" t="s">
        <v>74</v>
      </c>
      <c r="O278" s="13" t="n">
        <v>1.2</v>
      </c>
      <c r="P278" s="32" t="s">
        <v>1603</v>
      </c>
      <c r="Q278" s="32" t="s">
        <v>1992</v>
      </c>
      <c r="T278" s="10" t="s">
        <v>1993</v>
      </c>
      <c r="W278" s="32" t="s">
        <v>77</v>
      </c>
      <c r="X278" s="33" t="s">
        <v>77</v>
      </c>
      <c r="Y278" s="33" t="s">
        <v>26</v>
      </c>
    </row>
    <row r="279" customFormat="false" ht="30" hidden="false" customHeight="false" outlineLevel="0" collapsed="false">
      <c r="A279" s="32" t="s">
        <v>1994</v>
      </c>
      <c r="B279" s="32" t="s">
        <v>141</v>
      </c>
      <c r="C279" s="32" t="s">
        <v>122</v>
      </c>
      <c r="D279" s="32" t="s">
        <v>391</v>
      </c>
      <c r="E279" s="32" t="s">
        <v>1995</v>
      </c>
      <c r="F279" s="32" t="s">
        <v>122</v>
      </c>
      <c r="G279" s="32" t="s">
        <v>1996</v>
      </c>
      <c r="H279" s="33" t="s">
        <v>69</v>
      </c>
      <c r="I279" s="33" t="s">
        <v>431</v>
      </c>
      <c r="J279" s="33" t="s">
        <v>1052</v>
      </c>
      <c r="K279" s="35" t="s">
        <v>1053</v>
      </c>
      <c r="M279" s="33" t="s">
        <v>1997</v>
      </c>
      <c r="N279" s="33" t="s">
        <v>74</v>
      </c>
      <c r="O279" s="13" t="n">
        <v>6</v>
      </c>
      <c r="P279" s="32" t="s">
        <v>1603</v>
      </c>
      <c r="Q279" s="32" t="s">
        <v>1998</v>
      </c>
      <c r="W279" s="32" t="s">
        <v>77</v>
      </c>
      <c r="X279" s="33" t="s">
        <v>77</v>
      </c>
      <c r="Y279" s="33" t="s">
        <v>26</v>
      </c>
    </row>
    <row r="280" customFormat="false" ht="75" hidden="false" customHeight="false" outlineLevel="0" collapsed="false">
      <c r="A280" s="32" t="s">
        <v>1999</v>
      </c>
      <c r="B280" s="32" t="s">
        <v>2000</v>
      </c>
      <c r="C280" s="32"/>
      <c r="D280" s="32" t="s">
        <v>2001</v>
      </c>
      <c r="E280" s="32" t="s">
        <v>130</v>
      </c>
      <c r="F280" s="32"/>
      <c r="G280" s="32" t="s">
        <v>2002</v>
      </c>
      <c r="H280" s="33" t="s">
        <v>69</v>
      </c>
      <c r="I280" s="33" t="s">
        <v>205</v>
      </c>
      <c r="J280" s="33" t="s">
        <v>1821</v>
      </c>
      <c r="K280" s="35" t="s">
        <v>2003</v>
      </c>
      <c r="M280" s="33" t="s">
        <v>2004</v>
      </c>
      <c r="N280" s="33" t="s">
        <v>74</v>
      </c>
      <c r="O280" s="13" t="n">
        <v>40</v>
      </c>
      <c r="P280" s="32" t="s">
        <v>1603</v>
      </c>
      <c r="Q280" s="32" t="s">
        <v>2005</v>
      </c>
      <c r="T280" s="10" t="s">
        <v>2006</v>
      </c>
      <c r="W280" s="32" t="s">
        <v>77</v>
      </c>
      <c r="X280" s="33" t="s">
        <v>77</v>
      </c>
      <c r="Y280" s="33" t="s">
        <v>26</v>
      </c>
    </row>
    <row r="281" customFormat="false" ht="60" hidden="false" customHeight="false" outlineLevel="0" collapsed="false">
      <c r="A281" s="32" t="s">
        <v>90</v>
      </c>
      <c r="B281" s="32" t="s">
        <v>342</v>
      </c>
      <c r="C281" s="32" t="s">
        <v>2007</v>
      </c>
      <c r="D281" s="32" t="s">
        <v>2008</v>
      </c>
      <c r="E281" s="32" t="s">
        <v>2007</v>
      </c>
      <c r="F281" s="32"/>
      <c r="G281" s="32" t="s">
        <v>2009</v>
      </c>
      <c r="H281" s="33" t="s">
        <v>69</v>
      </c>
      <c r="I281" s="33" t="s">
        <v>185</v>
      </c>
      <c r="J281" s="33" t="s">
        <v>2010</v>
      </c>
      <c r="K281" s="35" t="s">
        <v>2011</v>
      </c>
      <c r="M281" s="33" t="s">
        <v>2012</v>
      </c>
      <c r="N281" s="33" t="s">
        <v>74</v>
      </c>
      <c r="O281" s="13" t="n">
        <v>20</v>
      </c>
      <c r="P281" s="32" t="s">
        <v>1603</v>
      </c>
      <c r="Q281" s="32" t="s">
        <v>2013</v>
      </c>
      <c r="W281" s="32" t="s">
        <v>77</v>
      </c>
      <c r="X281" s="33" t="s">
        <v>77</v>
      </c>
      <c r="Y281" s="33" t="s">
        <v>26</v>
      </c>
    </row>
    <row r="282" customFormat="false" ht="60" hidden="false" customHeight="false" outlineLevel="0" collapsed="false">
      <c r="A282" s="32" t="s">
        <v>290</v>
      </c>
      <c r="B282" s="32" t="s">
        <v>219</v>
      </c>
      <c r="C282" s="32" t="s">
        <v>2014</v>
      </c>
      <c r="D282" s="32" t="s">
        <v>219</v>
      </c>
      <c r="E282" s="32" t="s">
        <v>174</v>
      </c>
      <c r="F282" s="32" t="s">
        <v>2014</v>
      </c>
      <c r="G282" s="32" t="s">
        <v>2015</v>
      </c>
      <c r="H282" s="33" t="s">
        <v>69</v>
      </c>
      <c r="I282" s="33" t="s">
        <v>135</v>
      </c>
      <c r="J282" s="33" t="s">
        <v>176</v>
      </c>
      <c r="K282" s="35" t="s">
        <v>2016</v>
      </c>
      <c r="M282" s="33" t="s">
        <v>2017</v>
      </c>
      <c r="N282" s="33" t="s">
        <v>74</v>
      </c>
      <c r="O282" s="13" t="n">
        <v>40.8</v>
      </c>
      <c r="P282" s="32" t="s">
        <v>1603</v>
      </c>
      <c r="Q282" s="32" t="s">
        <v>2018</v>
      </c>
      <c r="W282" s="32" t="s">
        <v>77</v>
      </c>
      <c r="X282" s="33" t="s">
        <v>77</v>
      </c>
      <c r="Y282" s="33" t="s">
        <v>26</v>
      </c>
    </row>
    <row r="283" customFormat="false" ht="105" hidden="false" customHeight="false" outlineLevel="0" collapsed="false">
      <c r="A283" s="32" t="s">
        <v>2019</v>
      </c>
      <c r="B283" s="32" t="s">
        <v>656</v>
      </c>
      <c r="C283" s="32" t="s">
        <v>2020</v>
      </c>
      <c r="D283" s="32" t="s">
        <v>2021</v>
      </c>
      <c r="E283" s="32" t="s">
        <v>2020</v>
      </c>
      <c r="F283" s="32"/>
      <c r="G283" s="32" t="s">
        <v>2022</v>
      </c>
      <c r="H283" s="33" t="s">
        <v>69</v>
      </c>
      <c r="I283" s="33" t="s">
        <v>147</v>
      </c>
      <c r="J283" s="33" t="s">
        <v>696</v>
      </c>
      <c r="K283" s="35" t="s">
        <v>2023</v>
      </c>
      <c r="M283" s="33" t="s">
        <v>2024</v>
      </c>
      <c r="N283" s="33" t="s">
        <v>74</v>
      </c>
      <c r="O283" s="13" t="n">
        <v>40</v>
      </c>
      <c r="P283" s="32" t="s">
        <v>1603</v>
      </c>
      <c r="Q283" s="32" t="s">
        <v>2025</v>
      </c>
      <c r="T283" s="10" t="s">
        <v>2026</v>
      </c>
      <c r="W283" s="32" t="s">
        <v>77</v>
      </c>
      <c r="X283" s="33" t="s">
        <v>77</v>
      </c>
      <c r="Y283" s="33" t="s">
        <v>26</v>
      </c>
    </row>
    <row r="284" customFormat="false" ht="60" hidden="false" customHeight="false" outlineLevel="0" collapsed="false">
      <c r="A284" s="32" t="s">
        <v>863</v>
      </c>
      <c r="B284" s="32" t="s">
        <v>2027</v>
      </c>
      <c r="C284" s="32"/>
      <c r="D284" s="32" t="s">
        <v>2028</v>
      </c>
      <c r="E284" s="32" t="s">
        <v>2029</v>
      </c>
      <c r="F284" s="32" t="s">
        <v>2027</v>
      </c>
      <c r="G284" s="32" t="s">
        <v>2030</v>
      </c>
      <c r="H284" s="33" t="s">
        <v>69</v>
      </c>
      <c r="I284" s="33" t="s">
        <v>325</v>
      </c>
      <c r="J284" s="33" t="s">
        <v>675</v>
      </c>
      <c r="K284" s="35" t="s">
        <v>2031</v>
      </c>
      <c r="M284" s="33" t="s">
        <v>2032</v>
      </c>
      <c r="N284" s="33" t="s">
        <v>74</v>
      </c>
      <c r="O284" s="13" t="n">
        <v>40.8</v>
      </c>
      <c r="P284" s="32" t="s">
        <v>1603</v>
      </c>
      <c r="Q284" s="32" t="s">
        <v>2033</v>
      </c>
      <c r="T284" s="10" t="s">
        <v>2034</v>
      </c>
      <c r="U284" s="10" t="s">
        <v>2035</v>
      </c>
      <c r="W284" s="32" t="s">
        <v>77</v>
      </c>
      <c r="X284" s="33" t="s">
        <v>77</v>
      </c>
      <c r="Y284" s="33" t="s">
        <v>26</v>
      </c>
    </row>
    <row r="285" customFormat="false" ht="45" hidden="false" customHeight="false" outlineLevel="0" collapsed="false">
      <c r="A285" s="32" t="s">
        <v>2036</v>
      </c>
      <c r="B285" s="32" t="s">
        <v>2037</v>
      </c>
      <c r="C285" s="32" t="s">
        <v>2038</v>
      </c>
      <c r="D285" s="32" t="s">
        <v>1011</v>
      </c>
      <c r="E285" s="32" t="s">
        <v>342</v>
      </c>
      <c r="F285" s="32"/>
      <c r="G285" s="32" t="s">
        <v>2039</v>
      </c>
      <c r="H285" s="33" t="s">
        <v>69</v>
      </c>
      <c r="I285" s="33" t="s">
        <v>205</v>
      </c>
      <c r="J285" s="33" t="s">
        <v>2040</v>
      </c>
      <c r="K285" s="35" t="s">
        <v>2041</v>
      </c>
      <c r="M285" s="33" t="s">
        <v>2042</v>
      </c>
      <c r="N285" s="33" t="s">
        <v>74</v>
      </c>
      <c r="O285" s="13" t="n">
        <v>40</v>
      </c>
      <c r="P285" s="32" t="s">
        <v>1603</v>
      </c>
      <c r="Q285" s="32" t="s">
        <v>2043</v>
      </c>
      <c r="T285" s="10" t="s">
        <v>2044</v>
      </c>
      <c r="W285" s="32" t="s">
        <v>77</v>
      </c>
      <c r="X285" s="33" t="s">
        <v>77</v>
      </c>
      <c r="Y285" s="33" t="s">
        <v>26</v>
      </c>
    </row>
    <row r="286" customFormat="false" ht="90" hidden="false" customHeight="false" outlineLevel="0" collapsed="false">
      <c r="A286" s="32" t="s">
        <v>1627</v>
      </c>
      <c r="B286" s="32" t="s">
        <v>341</v>
      </c>
      <c r="C286" s="32"/>
      <c r="D286" s="32" t="s">
        <v>2045</v>
      </c>
      <c r="E286" s="32" t="s">
        <v>90</v>
      </c>
      <c r="F286" s="32"/>
      <c r="G286" s="32" t="s">
        <v>2046</v>
      </c>
      <c r="H286" s="33" t="s">
        <v>69</v>
      </c>
      <c r="I286" s="33" t="s">
        <v>82</v>
      </c>
      <c r="J286" s="33" t="s">
        <v>2047</v>
      </c>
      <c r="K286" s="35" t="s">
        <v>2048</v>
      </c>
      <c r="M286" s="33" t="s">
        <v>2049</v>
      </c>
      <c r="N286" s="33" t="s">
        <v>74</v>
      </c>
      <c r="O286" s="13" t="n">
        <v>5.2</v>
      </c>
      <c r="P286" s="32" t="s">
        <v>1603</v>
      </c>
      <c r="Q286" s="32" t="s">
        <v>2050</v>
      </c>
      <c r="T286" s="10" t="s">
        <v>2051</v>
      </c>
      <c r="W286" s="32" t="s">
        <v>77</v>
      </c>
      <c r="X286" s="33" t="s">
        <v>77</v>
      </c>
      <c r="Y286" s="33" t="s">
        <v>26</v>
      </c>
    </row>
    <row r="287" customFormat="false" ht="45" hidden="false" customHeight="false" outlineLevel="0" collapsed="false">
      <c r="A287" s="32" t="s">
        <v>357</v>
      </c>
      <c r="B287" s="32" t="s">
        <v>91</v>
      </c>
      <c r="C287" s="32"/>
      <c r="D287" s="32" t="s">
        <v>358</v>
      </c>
      <c r="E287" s="32" t="s">
        <v>91</v>
      </c>
      <c r="F287" s="32" t="s">
        <v>359</v>
      </c>
      <c r="G287" s="32" t="s">
        <v>360</v>
      </c>
      <c r="H287" s="33" t="s">
        <v>69</v>
      </c>
      <c r="I287" s="33" t="s">
        <v>361</v>
      </c>
      <c r="J287" s="33" t="s">
        <v>362</v>
      </c>
      <c r="K287" s="35" t="s">
        <v>363</v>
      </c>
      <c r="M287" s="33" t="s">
        <v>364</v>
      </c>
      <c r="N287" s="33" t="s">
        <v>74</v>
      </c>
      <c r="O287" s="13" t="n">
        <v>6</v>
      </c>
      <c r="P287" s="32" t="s">
        <v>1603</v>
      </c>
      <c r="Q287" s="32" t="s">
        <v>365</v>
      </c>
      <c r="W287" s="32" t="s">
        <v>77</v>
      </c>
      <c r="X287" s="33" t="s">
        <v>77</v>
      </c>
      <c r="Y287" s="33" t="s">
        <v>26</v>
      </c>
    </row>
    <row r="288" customFormat="false" ht="90" hidden="false" customHeight="false" outlineLevel="0" collapsed="false">
      <c r="A288" s="32" t="s">
        <v>366</v>
      </c>
      <c r="B288" s="32" t="s">
        <v>290</v>
      </c>
      <c r="C288" s="32" t="s">
        <v>193</v>
      </c>
      <c r="D288" s="32" t="s">
        <v>367</v>
      </c>
      <c r="E288" s="32" t="s">
        <v>290</v>
      </c>
      <c r="F288" s="32" t="s">
        <v>193</v>
      </c>
      <c r="G288" s="32" t="s">
        <v>368</v>
      </c>
      <c r="H288" s="33" t="s">
        <v>69</v>
      </c>
      <c r="I288" s="33" t="s">
        <v>147</v>
      </c>
      <c r="J288" s="33" t="s">
        <v>148</v>
      </c>
      <c r="K288" s="35" t="s">
        <v>149</v>
      </c>
      <c r="M288" s="33" t="s">
        <v>369</v>
      </c>
      <c r="N288" s="33" t="s">
        <v>74</v>
      </c>
      <c r="O288" s="13" t="n">
        <v>40.8</v>
      </c>
      <c r="P288" s="32" t="s">
        <v>1603</v>
      </c>
      <c r="Q288" s="32" t="s">
        <v>370</v>
      </c>
      <c r="T288" s="10" t="s">
        <v>371</v>
      </c>
      <c r="W288" s="32" t="s">
        <v>77</v>
      </c>
      <c r="X288" s="33" t="s">
        <v>77</v>
      </c>
      <c r="Y288" s="33" t="s">
        <v>26</v>
      </c>
    </row>
    <row r="289" customFormat="false" ht="30" hidden="false" customHeight="false" outlineLevel="0" collapsed="false">
      <c r="A289" s="32" t="s">
        <v>2052</v>
      </c>
      <c r="B289" s="32" t="s">
        <v>2053</v>
      </c>
      <c r="C289" s="32"/>
      <c r="D289" s="32" t="s">
        <v>2054</v>
      </c>
      <c r="E289" s="32" t="s">
        <v>2053</v>
      </c>
      <c r="F289" s="32"/>
      <c r="G289" s="32" t="s">
        <v>2055</v>
      </c>
      <c r="H289" s="33" t="s">
        <v>69</v>
      </c>
      <c r="I289" s="33" t="s">
        <v>1001</v>
      </c>
      <c r="J289" s="33" t="s">
        <v>2056</v>
      </c>
      <c r="K289" s="35" t="s">
        <v>2057</v>
      </c>
      <c r="M289" s="33" t="s">
        <v>2058</v>
      </c>
      <c r="N289" s="33" t="s">
        <v>74</v>
      </c>
      <c r="O289" s="13" t="n">
        <v>20</v>
      </c>
      <c r="P289" s="32" t="s">
        <v>1603</v>
      </c>
      <c r="Q289" s="32" t="s">
        <v>2059</v>
      </c>
      <c r="T289" s="10" t="s">
        <v>2060</v>
      </c>
      <c r="W289" s="32" t="s">
        <v>77</v>
      </c>
      <c r="X289" s="33" t="s">
        <v>77</v>
      </c>
      <c r="Y289" s="33" t="s">
        <v>26</v>
      </c>
    </row>
    <row r="290" customFormat="false" ht="75" hidden="false" customHeight="false" outlineLevel="0" collapsed="false">
      <c r="A290" s="32" t="s">
        <v>2061</v>
      </c>
      <c r="B290" s="32" t="s">
        <v>2062</v>
      </c>
      <c r="C290" s="32"/>
      <c r="D290" s="32" t="s">
        <v>2063</v>
      </c>
      <c r="E290" s="32" t="s">
        <v>2062</v>
      </c>
      <c r="F290" s="32"/>
      <c r="G290" s="32" t="s">
        <v>2064</v>
      </c>
      <c r="H290" s="33" t="s">
        <v>69</v>
      </c>
      <c r="I290" s="33" t="s">
        <v>325</v>
      </c>
      <c r="J290" s="33" t="s">
        <v>376</v>
      </c>
      <c r="K290" s="35" t="s">
        <v>2065</v>
      </c>
      <c r="M290" s="33" t="s">
        <v>2066</v>
      </c>
      <c r="N290" s="33" t="s">
        <v>74</v>
      </c>
      <c r="O290" s="13" t="n">
        <v>6.4</v>
      </c>
      <c r="P290" s="32" t="s">
        <v>1603</v>
      </c>
      <c r="Q290" s="32" t="s">
        <v>2067</v>
      </c>
      <c r="U290" s="10" t="s">
        <v>2068</v>
      </c>
      <c r="W290" s="32" t="s">
        <v>77</v>
      </c>
      <c r="X290" s="33" t="s">
        <v>77</v>
      </c>
      <c r="Y290" s="33" t="s">
        <v>26</v>
      </c>
    </row>
    <row r="291" customFormat="false" ht="90" hidden="false" customHeight="false" outlineLevel="0" collapsed="false">
      <c r="A291" s="32" t="s">
        <v>2069</v>
      </c>
      <c r="B291" s="32" t="s">
        <v>122</v>
      </c>
      <c r="C291" s="32"/>
      <c r="D291" s="32" t="s">
        <v>632</v>
      </c>
      <c r="E291" s="32" t="s">
        <v>1498</v>
      </c>
      <c r="F291" s="32" t="s">
        <v>122</v>
      </c>
      <c r="G291" s="32" t="s">
        <v>2070</v>
      </c>
      <c r="H291" s="33" t="s">
        <v>69</v>
      </c>
      <c r="I291" s="33" t="s">
        <v>82</v>
      </c>
      <c r="J291" s="33" t="s">
        <v>2071</v>
      </c>
      <c r="K291" s="35" t="s">
        <v>2072</v>
      </c>
      <c r="M291" s="33" t="s">
        <v>2073</v>
      </c>
      <c r="N291" s="33" t="s">
        <v>74</v>
      </c>
      <c r="O291" s="13" t="n">
        <v>20</v>
      </c>
      <c r="P291" s="32" t="s">
        <v>1603</v>
      </c>
      <c r="Q291" s="32" t="s">
        <v>2074</v>
      </c>
      <c r="T291" s="10" t="s">
        <v>2075</v>
      </c>
      <c r="W291" s="32" t="s">
        <v>77</v>
      </c>
      <c r="X291" s="33" t="s">
        <v>77</v>
      </c>
      <c r="Y291" s="33" t="s">
        <v>26</v>
      </c>
    </row>
    <row r="292" customFormat="false" ht="75" hidden="false" customHeight="false" outlineLevel="0" collapsed="false">
      <c r="A292" s="32" t="s">
        <v>2076</v>
      </c>
      <c r="B292" s="32" t="s">
        <v>219</v>
      </c>
      <c r="C292" s="32" t="s">
        <v>2077</v>
      </c>
      <c r="D292" s="32" t="s">
        <v>2077</v>
      </c>
      <c r="E292" s="32" t="s">
        <v>2078</v>
      </c>
      <c r="F292" s="32"/>
      <c r="G292" s="32" t="s">
        <v>2079</v>
      </c>
      <c r="H292" s="33" t="s">
        <v>69</v>
      </c>
      <c r="I292" s="33" t="s">
        <v>135</v>
      </c>
      <c r="J292" s="33" t="s">
        <v>2080</v>
      </c>
      <c r="K292" s="35" t="s">
        <v>2081</v>
      </c>
      <c r="M292" s="33" t="s">
        <v>2082</v>
      </c>
      <c r="N292" s="33" t="s">
        <v>74</v>
      </c>
      <c r="O292" s="13" t="n">
        <v>4</v>
      </c>
      <c r="P292" s="32" t="s">
        <v>1603</v>
      </c>
      <c r="Q292" s="32" t="s">
        <v>2083</v>
      </c>
      <c r="T292" s="10" t="s">
        <v>2084</v>
      </c>
      <c r="W292" s="32" t="s">
        <v>77</v>
      </c>
      <c r="X292" s="33" t="s">
        <v>77</v>
      </c>
      <c r="Y292" s="33" t="s">
        <v>26</v>
      </c>
    </row>
    <row r="293" customFormat="false" ht="75" hidden="false" customHeight="false" outlineLevel="0" collapsed="false">
      <c r="A293" s="32" t="s">
        <v>2085</v>
      </c>
      <c r="B293" s="32" t="s">
        <v>141</v>
      </c>
      <c r="C293" s="32"/>
      <c r="D293" s="32" t="s">
        <v>2086</v>
      </c>
      <c r="E293" s="32" t="s">
        <v>1767</v>
      </c>
      <c r="F293" s="32"/>
      <c r="G293" s="32" t="s">
        <v>2087</v>
      </c>
      <c r="H293" s="33" t="s">
        <v>69</v>
      </c>
      <c r="I293" s="33" t="s">
        <v>266</v>
      </c>
      <c r="J293" s="33" t="s">
        <v>2088</v>
      </c>
      <c r="K293" s="35" t="s">
        <v>2089</v>
      </c>
      <c r="M293" s="33" t="s">
        <v>2090</v>
      </c>
      <c r="N293" s="33" t="s">
        <v>74</v>
      </c>
      <c r="O293" s="13" t="n">
        <v>3.2</v>
      </c>
      <c r="P293" s="32" t="s">
        <v>1603</v>
      </c>
      <c r="Q293" s="32" t="s">
        <v>2091</v>
      </c>
      <c r="W293" s="32" t="s">
        <v>77</v>
      </c>
      <c r="X293" s="33" t="s">
        <v>77</v>
      </c>
      <c r="Y293" s="33" t="s">
        <v>26</v>
      </c>
    </row>
    <row r="294" customFormat="false" ht="90" hidden="false" customHeight="false" outlineLevel="0" collapsed="false">
      <c r="A294" s="32" t="s">
        <v>174</v>
      </c>
      <c r="B294" s="32" t="s">
        <v>171</v>
      </c>
      <c r="C294" s="32" t="s">
        <v>2092</v>
      </c>
      <c r="D294" s="32" t="s">
        <v>2093</v>
      </c>
      <c r="E294" s="32" t="s">
        <v>2094</v>
      </c>
      <c r="F294" s="32" t="s">
        <v>2095</v>
      </c>
      <c r="G294" s="32" t="s">
        <v>2096</v>
      </c>
      <c r="H294" s="33" t="s">
        <v>69</v>
      </c>
      <c r="I294" s="33" t="s">
        <v>413</v>
      </c>
      <c r="J294" s="33" t="s">
        <v>414</v>
      </c>
      <c r="K294" s="35" t="s">
        <v>2097</v>
      </c>
      <c r="M294" s="33" t="s">
        <v>2098</v>
      </c>
      <c r="N294" s="33" t="s">
        <v>74</v>
      </c>
      <c r="O294" s="13" t="n">
        <v>6</v>
      </c>
      <c r="P294" s="32" t="s">
        <v>1603</v>
      </c>
      <c r="Q294" s="32" t="s">
        <v>2099</v>
      </c>
      <c r="W294" s="32" t="s">
        <v>77</v>
      </c>
      <c r="X294" s="33" t="s">
        <v>77</v>
      </c>
      <c r="Y294" s="33" t="s">
        <v>26</v>
      </c>
    </row>
    <row r="295" customFormat="false" ht="30" hidden="false" customHeight="false" outlineLevel="0" collapsed="false">
      <c r="A295" s="32" t="s">
        <v>621</v>
      </c>
      <c r="B295" s="32" t="s">
        <v>2100</v>
      </c>
      <c r="C295" s="32"/>
      <c r="D295" s="32" t="s">
        <v>1138</v>
      </c>
      <c r="E295" s="32" t="s">
        <v>2100</v>
      </c>
      <c r="F295" s="32"/>
      <c r="G295" s="32" t="s">
        <v>2101</v>
      </c>
      <c r="H295" s="33" t="s">
        <v>69</v>
      </c>
      <c r="I295" s="33" t="s">
        <v>82</v>
      </c>
      <c r="J295" s="33" t="s">
        <v>2102</v>
      </c>
      <c r="K295" s="35" t="s">
        <v>2103</v>
      </c>
      <c r="M295" s="33" t="s">
        <v>2104</v>
      </c>
      <c r="N295" s="33" t="s">
        <v>74</v>
      </c>
      <c r="O295" s="13" t="n">
        <v>10</v>
      </c>
      <c r="P295" s="32" t="s">
        <v>1603</v>
      </c>
      <c r="Q295" s="32" t="s">
        <v>2105</v>
      </c>
      <c r="T295" s="10" t="s">
        <v>2106</v>
      </c>
      <c r="W295" s="32" t="s">
        <v>77</v>
      </c>
      <c r="X295" s="33" t="s">
        <v>77</v>
      </c>
      <c r="Y295" s="33" t="s">
        <v>26</v>
      </c>
    </row>
    <row r="296" customFormat="false" ht="120" hidden="false" customHeight="false" outlineLevel="0" collapsed="false">
      <c r="A296" s="32" t="s">
        <v>1159</v>
      </c>
      <c r="B296" s="32" t="s">
        <v>264</v>
      </c>
      <c r="C296" s="32" t="s">
        <v>163</v>
      </c>
      <c r="D296" s="32" t="s">
        <v>2107</v>
      </c>
      <c r="E296" s="32" t="s">
        <v>2108</v>
      </c>
      <c r="F296" s="32"/>
      <c r="G296" s="32" t="s">
        <v>2109</v>
      </c>
      <c r="H296" s="33" t="s">
        <v>69</v>
      </c>
      <c r="I296" s="33" t="s">
        <v>325</v>
      </c>
      <c r="J296" s="33" t="s">
        <v>376</v>
      </c>
      <c r="K296" s="35" t="s">
        <v>2110</v>
      </c>
      <c r="M296" s="33" t="s">
        <v>2111</v>
      </c>
      <c r="N296" s="33" t="s">
        <v>74</v>
      </c>
      <c r="O296" s="13" t="n">
        <v>40</v>
      </c>
      <c r="P296" s="32" t="s">
        <v>1603</v>
      </c>
      <c r="Q296" s="32" t="s">
        <v>2112</v>
      </c>
      <c r="W296" s="32" t="s">
        <v>77</v>
      </c>
      <c r="X296" s="33" t="s">
        <v>77</v>
      </c>
      <c r="Y296" s="33" t="s">
        <v>26</v>
      </c>
    </row>
    <row r="297" customFormat="false" ht="90" hidden="false" customHeight="false" outlineLevel="0" collapsed="false">
      <c r="A297" s="32" t="s">
        <v>2113</v>
      </c>
      <c r="B297" s="32" t="s">
        <v>2114</v>
      </c>
      <c r="C297" s="32"/>
      <c r="D297" s="32" t="s">
        <v>2115</v>
      </c>
      <c r="E297" s="32" t="s">
        <v>2094</v>
      </c>
      <c r="F297" s="32"/>
      <c r="G297" s="32" t="s">
        <v>2116</v>
      </c>
      <c r="H297" s="33" t="s">
        <v>69</v>
      </c>
      <c r="I297" s="33" t="s">
        <v>205</v>
      </c>
      <c r="J297" s="33" t="s">
        <v>2117</v>
      </c>
      <c r="K297" s="35" t="s">
        <v>2118</v>
      </c>
      <c r="M297" s="33" t="s">
        <v>2119</v>
      </c>
      <c r="N297" s="33" t="s">
        <v>74</v>
      </c>
      <c r="O297" s="13" t="n">
        <v>40</v>
      </c>
      <c r="P297" s="32" t="s">
        <v>1603</v>
      </c>
      <c r="Q297" s="32" t="s">
        <v>2120</v>
      </c>
      <c r="T297" s="10" t="s">
        <v>2121</v>
      </c>
      <c r="W297" s="32" t="s">
        <v>77</v>
      </c>
      <c r="X297" s="33" t="s">
        <v>77</v>
      </c>
      <c r="Y297" s="33" t="s">
        <v>26</v>
      </c>
    </row>
    <row r="298" customFormat="false" ht="60" hidden="false" customHeight="false" outlineLevel="0" collapsed="false">
      <c r="A298" s="32" t="s">
        <v>2122</v>
      </c>
      <c r="B298" s="32" t="s">
        <v>814</v>
      </c>
      <c r="C298" s="32" t="s">
        <v>2123</v>
      </c>
      <c r="D298" s="32" t="s">
        <v>290</v>
      </c>
      <c r="E298" s="32" t="s">
        <v>605</v>
      </c>
      <c r="F298" s="32" t="s">
        <v>2124</v>
      </c>
      <c r="G298" s="32" t="s">
        <v>2125</v>
      </c>
      <c r="H298" s="33" t="s">
        <v>69</v>
      </c>
      <c r="I298" s="33" t="s">
        <v>147</v>
      </c>
      <c r="J298" s="33" t="s">
        <v>944</v>
      </c>
      <c r="K298" s="35" t="s">
        <v>2126</v>
      </c>
      <c r="M298" s="33" t="s">
        <v>2127</v>
      </c>
      <c r="N298" s="33" t="s">
        <v>74</v>
      </c>
      <c r="O298" s="13" t="n">
        <v>20</v>
      </c>
      <c r="P298" s="32" t="s">
        <v>1603</v>
      </c>
      <c r="Q298" s="32" t="s">
        <v>2128</v>
      </c>
      <c r="T298" s="10" t="s">
        <v>2129</v>
      </c>
      <c r="W298" s="32" t="s">
        <v>77</v>
      </c>
      <c r="X298" s="33" t="s">
        <v>77</v>
      </c>
      <c r="Y298" s="33" t="s">
        <v>26</v>
      </c>
    </row>
    <row r="299" customFormat="false" ht="30" hidden="false" customHeight="false" outlineLevel="0" collapsed="false">
      <c r="A299" s="32" t="s">
        <v>2130</v>
      </c>
      <c r="B299" s="32" t="s">
        <v>437</v>
      </c>
      <c r="C299" s="32"/>
      <c r="D299" s="32" t="s">
        <v>2131</v>
      </c>
      <c r="E299" s="32" t="s">
        <v>845</v>
      </c>
      <c r="F299" s="32" t="s">
        <v>437</v>
      </c>
      <c r="G299" s="32" t="s">
        <v>2132</v>
      </c>
      <c r="H299" s="33" t="s">
        <v>69</v>
      </c>
      <c r="I299" s="33" t="s">
        <v>431</v>
      </c>
      <c r="J299" s="33" t="s">
        <v>441</v>
      </c>
      <c r="K299" s="35" t="s">
        <v>442</v>
      </c>
      <c r="M299" s="33" t="s">
        <v>2133</v>
      </c>
      <c r="N299" s="33" t="s">
        <v>74</v>
      </c>
      <c r="O299" s="13" t="n">
        <v>40.8</v>
      </c>
      <c r="P299" s="32" t="s">
        <v>1603</v>
      </c>
      <c r="Q299" s="32" t="s">
        <v>2134</v>
      </c>
      <c r="T299" s="10" t="s">
        <v>2135</v>
      </c>
      <c r="W299" s="32" t="s">
        <v>77</v>
      </c>
      <c r="X299" s="33" t="s">
        <v>77</v>
      </c>
      <c r="Y299" s="33" t="s">
        <v>26</v>
      </c>
    </row>
    <row r="300" customFormat="false" ht="30" hidden="false" customHeight="false" outlineLevel="0" collapsed="false">
      <c r="A300" s="32" t="s">
        <v>2136</v>
      </c>
      <c r="B300" s="32" t="s">
        <v>554</v>
      </c>
      <c r="C300" s="32"/>
      <c r="D300" s="32" t="s">
        <v>2137</v>
      </c>
      <c r="E300" s="32" t="s">
        <v>554</v>
      </c>
      <c r="F300" s="32"/>
      <c r="G300" s="32" t="s">
        <v>2138</v>
      </c>
      <c r="H300" s="33" t="s">
        <v>69</v>
      </c>
      <c r="I300" s="33" t="s">
        <v>361</v>
      </c>
      <c r="J300" s="33" t="s">
        <v>362</v>
      </c>
      <c r="K300" s="35" t="s">
        <v>363</v>
      </c>
      <c r="M300" s="33" t="s">
        <v>2139</v>
      </c>
      <c r="N300" s="33" t="s">
        <v>74</v>
      </c>
      <c r="O300" s="13" t="n">
        <v>0.4</v>
      </c>
      <c r="P300" s="32" t="s">
        <v>1603</v>
      </c>
      <c r="Q300" s="32" t="s">
        <v>2140</v>
      </c>
      <c r="T300" s="10" t="s">
        <v>2141</v>
      </c>
      <c r="W300" s="32" t="s">
        <v>77</v>
      </c>
      <c r="X300" s="33" t="s">
        <v>77</v>
      </c>
      <c r="Y300" s="33" t="s">
        <v>26</v>
      </c>
    </row>
    <row r="301" customFormat="false" ht="75" hidden="false" customHeight="false" outlineLevel="0" collapsed="false">
      <c r="A301" s="32" t="s">
        <v>1869</v>
      </c>
      <c r="B301" s="32" t="s">
        <v>737</v>
      </c>
      <c r="C301" s="32"/>
      <c r="D301" s="32" t="s">
        <v>2142</v>
      </c>
      <c r="E301" s="32" t="s">
        <v>871</v>
      </c>
      <c r="F301" s="32"/>
      <c r="G301" s="32" t="s">
        <v>2143</v>
      </c>
      <c r="H301" s="33" t="s">
        <v>69</v>
      </c>
      <c r="I301" s="33" t="s">
        <v>431</v>
      </c>
      <c r="J301" s="33" t="s">
        <v>1094</v>
      </c>
      <c r="K301" s="35" t="s">
        <v>2144</v>
      </c>
      <c r="M301" s="33" t="s">
        <v>2145</v>
      </c>
      <c r="N301" s="33" t="s">
        <v>74</v>
      </c>
      <c r="O301" s="13" t="n">
        <v>0.4</v>
      </c>
      <c r="P301" s="32" t="s">
        <v>1603</v>
      </c>
      <c r="Q301" s="32" t="s">
        <v>2146</v>
      </c>
      <c r="W301" s="32" t="s">
        <v>77</v>
      </c>
      <c r="X301" s="33" t="s">
        <v>77</v>
      </c>
      <c r="Y301" s="33" t="s">
        <v>26</v>
      </c>
    </row>
    <row r="302" customFormat="false" ht="90" hidden="false" customHeight="false" outlineLevel="0" collapsed="false">
      <c r="A302" s="32" t="s">
        <v>940</v>
      </c>
      <c r="B302" s="32" t="s">
        <v>2147</v>
      </c>
      <c r="C302" s="32" t="s">
        <v>145</v>
      </c>
      <c r="D302" s="32" t="s">
        <v>2147</v>
      </c>
      <c r="E302" s="32" t="s">
        <v>2148</v>
      </c>
      <c r="F302" s="32" t="s">
        <v>145</v>
      </c>
      <c r="G302" s="32" t="s">
        <v>2149</v>
      </c>
      <c r="H302" s="33" t="s">
        <v>69</v>
      </c>
      <c r="I302" s="33" t="s">
        <v>147</v>
      </c>
      <c r="J302" s="33" t="s">
        <v>607</v>
      </c>
      <c r="K302" s="35" t="s">
        <v>617</v>
      </c>
      <c r="M302" s="33" t="s">
        <v>2150</v>
      </c>
      <c r="N302" s="33" t="s">
        <v>74</v>
      </c>
      <c r="O302" s="13" t="n">
        <v>28</v>
      </c>
      <c r="P302" s="32" t="s">
        <v>1603</v>
      </c>
      <c r="Q302" s="32" t="s">
        <v>2151</v>
      </c>
      <c r="T302" s="10" t="s">
        <v>2152</v>
      </c>
      <c r="W302" s="32" t="s">
        <v>77</v>
      </c>
      <c r="X302" s="33" t="s">
        <v>77</v>
      </c>
      <c r="Y302" s="33" t="s">
        <v>26</v>
      </c>
    </row>
    <row r="303" customFormat="false" ht="105" hidden="false" customHeight="false" outlineLevel="0" collapsed="false">
      <c r="A303" s="32" t="s">
        <v>2153</v>
      </c>
      <c r="B303" s="32" t="s">
        <v>823</v>
      </c>
      <c r="C303" s="32" t="s">
        <v>264</v>
      </c>
      <c r="D303" s="32" t="s">
        <v>2154</v>
      </c>
      <c r="E303" s="32" t="s">
        <v>2155</v>
      </c>
      <c r="F303" s="32" t="s">
        <v>2156</v>
      </c>
      <c r="G303" s="32" t="s">
        <v>2157</v>
      </c>
      <c r="H303" s="33" t="s">
        <v>69</v>
      </c>
      <c r="I303" s="33" t="s">
        <v>240</v>
      </c>
      <c r="J303" s="33" t="s">
        <v>961</v>
      </c>
      <c r="K303" s="35" t="s">
        <v>2158</v>
      </c>
      <c r="M303" s="33" t="s">
        <v>2159</v>
      </c>
      <c r="N303" s="33" t="s">
        <v>74</v>
      </c>
      <c r="O303" s="13" t="n">
        <v>0.4</v>
      </c>
      <c r="P303" s="32" t="s">
        <v>1603</v>
      </c>
      <c r="Q303" s="32" t="s">
        <v>2160</v>
      </c>
      <c r="W303" s="32" t="s">
        <v>77</v>
      </c>
      <c r="X303" s="33" t="s">
        <v>77</v>
      </c>
      <c r="Y303" s="33" t="s">
        <v>26</v>
      </c>
    </row>
    <row r="304" customFormat="false" ht="90" hidden="false" customHeight="false" outlineLevel="0" collapsed="false">
      <c r="A304" s="32" t="s">
        <v>2161</v>
      </c>
      <c r="B304" s="32" t="s">
        <v>1353</v>
      </c>
      <c r="C304" s="32"/>
      <c r="D304" s="32" t="s">
        <v>2162</v>
      </c>
      <c r="E304" s="32" t="s">
        <v>2163</v>
      </c>
      <c r="F304" s="32"/>
      <c r="G304" s="32" t="s">
        <v>2164</v>
      </c>
      <c r="H304" s="33" t="s">
        <v>69</v>
      </c>
      <c r="I304" s="33" t="s">
        <v>205</v>
      </c>
      <c r="J304" s="33" t="s">
        <v>1719</v>
      </c>
      <c r="K304" s="35" t="s">
        <v>2165</v>
      </c>
      <c r="M304" s="33" t="s">
        <v>2166</v>
      </c>
      <c r="N304" s="33" t="s">
        <v>74</v>
      </c>
      <c r="O304" s="13" t="n">
        <v>1.6</v>
      </c>
      <c r="P304" s="32" t="s">
        <v>1603</v>
      </c>
      <c r="Q304" s="32" t="s">
        <v>2167</v>
      </c>
      <c r="W304" s="32" t="s">
        <v>77</v>
      </c>
      <c r="X304" s="33" t="s">
        <v>77</v>
      </c>
      <c r="Y304" s="33" t="s">
        <v>26</v>
      </c>
    </row>
    <row r="305" customFormat="false" ht="120" hidden="false" customHeight="false" outlineLevel="0" collapsed="false">
      <c r="A305" s="32" t="s">
        <v>2168</v>
      </c>
      <c r="B305" s="32" t="s">
        <v>2169</v>
      </c>
      <c r="C305" s="32" t="s">
        <v>2170</v>
      </c>
      <c r="D305" s="32" t="s">
        <v>2169</v>
      </c>
      <c r="E305" s="32" t="s">
        <v>2171</v>
      </c>
      <c r="F305" s="32" t="s">
        <v>2170</v>
      </c>
      <c r="G305" s="32" t="s">
        <v>2172</v>
      </c>
      <c r="H305" s="33" t="s">
        <v>69</v>
      </c>
      <c r="I305" s="33" t="s">
        <v>325</v>
      </c>
      <c r="J305" s="33" t="s">
        <v>376</v>
      </c>
      <c r="K305" s="35" t="s">
        <v>527</v>
      </c>
      <c r="M305" s="33" t="s">
        <v>2173</v>
      </c>
      <c r="N305" s="33" t="s">
        <v>74</v>
      </c>
      <c r="O305" s="13" t="n">
        <v>100</v>
      </c>
      <c r="P305" s="32" t="s">
        <v>1603</v>
      </c>
      <c r="Q305" s="32" t="s">
        <v>2174</v>
      </c>
      <c r="T305" s="10" t="s">
        <v>2175</v>
      </c>
      <c r="W305" s="32" t="s">
        <v>77</v>
      </c>
      <c r="X305" s="33" t="s">
        <v>77</v>
      </c>
      <c r="Y305" s="33" t="s">
        <v>26</v>
      </c>
    </row>
    <row r="306" customFormat="false" ht="75" hidden="false" customHeight="false" outlineLevel="0" collapsed="false">
      <c r="A306" s="32" t="s">
        <v>2176</v>
      </c>
      <c r="B306" s="32" t="s">
        <v>656</v>
      </c>
      <c r="C306" s="32"/>
      <c r="D306" s="32" t="s">
        <v>2177</v>
      </c>
      <c r="E306" s="32"/>
      <c r="F306" s="32"/>
      <c r="G306" s="32" t="s">
        <v>2178</v>
      </c>
      <c r="H306" s="33" t="s">
        <v>69</v>
      </c>
      <c r="I306" s="33" t="s">
        <v>413</v>
      </c>
      <c r="J306" s="33" t="s">
        <v>2179</v>
      </c>
      <c r="K306" s="35" t="s">
        <v>2180</v>
      </c>
      <c r="M306" s="33" t="s">
        <v>2181</v>
      </c>
      <c r="N306" s="33" t="s">
        <v>74</v>
      </c>
      <c r="O306" s="13" t="n">
        <v>2</v>
      </c>
      <c r="P306" s="32" t="s">
        <v>1603</v>
      </c>
      <c r="Q306" s="32" t="s">
        <v>2182</v>
      </c>
      <c r="W306" s="32" t="s">
        <v>77</v>
      </c>
      <c r="X306" s="33" t="s">
        <v>77</v>
      </c>
      <c r="Y306" s="33" t="s">
        <v>26</v>
      </c>
    </row>
    <row r="307" customFormat="false" ht="60" hidden="false" customHeight="false" outlineLevel="0" collapsed="false">
      <c r="A307" s="32" t="s">
        <v>2183</v>
      </c>
      <c r="B307" s="32" t="s">
        <v>823</v>
      </c>
      <c r="C307" s="32" t="s">
        <v>2184</v>
      </c>
      <c r="D307" s="32" t="s">
        <v>823</v>
      </c>
      <c r="E307" s="32" t="s">
        <v>2185</v>
      </c>
      <c r="F307" s="32" t="s">
        <v>2184</v>
      </c>
      <c r="G307" s="32" t="s">
        <v>2186</v>
      </c>
      <c r="H307" s="33" t="s">
        <v>69</v>
      </c>
      <c r="I307" s="33" t="s">
        <v>135</v>
      </c>
      <c r="J307" s="33" t="s">
        <v>2187</v>
      </c>
      <c r="K307" s="35" t="s">
        <v>2188</v>
      </c>
      <c r="M307" s="33" t="s">
        <v>2189</v>
      </c>
      <c r="N307" s="33" t="s">
        <v>74</v>
      </c>
      <c r="O307" s="13" t="n">
        <v>5.6</v>
      </c>
      <c r="P307" s="32" t="s">
        <v>1603</v>
      </c>
      <c r="Q307" s="32" t="s">
        <v>2190</v>
      </c>
      <c r="W307" s="32" t="s">
        <v>77</v>
      </c>
      <c r="X307" s="33" t="s">
        <v>77</v>
      </c>
      <c r="Y307" s="33" t="s">
        <v>26</v>
      </c>
    </row>
    <row r="308" customFormat="false" ht="45" hidden="false" customHeight="false" outlineLevel="0" collapsed="false">
      <c r="A308" s="32" t="s">
        <v>2191</v>
      </c>
      <c r="B308" s="32" t="s">
        <v>141</v>
      </c>
      <c r="C308" s="32"/>
      <c r="D308" s="32" t="s">
        <v>2192</v>
      </c>
      <c r="E308" s="32" t="s">
        <v>141</v>
      </c>
      <c r="F308" s="32" t="s">
        <v>2193</v>
      </c>
      <c r="G308" s="32" t="s">
        <v>2194</v>
      </c>
      <c r="H308" s="33" t="s">
        <v>69</v>
      </c>
      <c r="I308" s="33" t="s">
        <v>166</v>
      </c>
      <c r="J308" s="33" t="s">
        <v>2195</v>
      </c>
      <c r="K308" s="35" t="s">
        <v>2196</v>
      </c>
      <c r="M308" s="33" t="s">
        <v>2197</v>
      </c>
      <c r="N308" s="33" t="s">
        <v>74</v>
      </c>
      <c r="O308" s="13" t="n">
        <v>8</v>
      </c>
      <c r="P308" s="32" t="s">
        <v>1603</v>
      </c>
      <c r="Q308" s="32" t="s">
        <v>2198</v>
      </c>
      <c r="W308" s="32" t="s">
        <v>77</v>
      </c>
      <c r="X308" s="33" t="s">
        <v>77</v>
      </c>
      <c r="Y308" s="33" t="s">
        <v>26</v>
      </c>
    </row>
    <row r="309" customFormat="false" ht="90" hidden="false" customHeight="false" outlineLevel="0" collapsed="false">
      <c r="A309" s="32" t="s">
        <v>2199</v>
      </c>
      <c r="B309" s="32" t="s">
        <v>2200</v>
      </c>
      <c r="C309" s="32"/>
      <c r="D309" s="32" t="s">
        <v>2201</v>
      </c>
      <c r="E309" s="32" t="s">
        <v>2200</v>
      </c>
      <c r="F309" s="32"/>
      <c r="G309" s="32" t="s">
        <v>2202</v>
      </c>
      <c r="H309" s="33" t="s">
        <v>69</v>
      </c>
      <c r="I309" s="33" t="s">
        <v>413</v>
      </c>
      <c r="J309" s="33" t="s">
        <v>414</v>
      </c>
      <c r="K309" s="35" t="s">
        <v>2097</v>
      </c>
      <c r="M309" s="33" t="s">
        <v>2203</v>
      </c>
      <c r="N309" s="33" t="s">
        <v>74</v>
      </c>
      <c r="O309" s="13" t="n">
        <v>0.4</v>
      </c>
      <c r="P309" s="32" t="s">
        <v>1603</v>
      </c>
      <c r="Q309" s="32" t="s">
        <v>2204</v>
      </c>
      <c r="W309" s="32" t="s">
        <v>77</v>
      </c>
      <c r="X309" s="33" t="s">
        <v>77</v>
      </c>
      <c r="Y309" s="33" t="s">
        <v>26</v>
      </c>
    </row>
    <row r="310" customFormat="false" ht="105" hidden="false" customHeight="false" outlineLevel="0" collapsed="false">
      <c r="A310" s="32" t="s">
        <v>921</v>
      </c>
      <c r="B310" s="32" t="s">
        <v>227</v>
      </c>
      <c r="C310" s="32" t="s">
        <v>193</v>
      </c>
      <c r="D310" s="32" t="s">
        <v>229</v>
      </c>
      <c r="E310" s="32"/>
      <c r="F310" s="32"/>
      <c r="G310" s="32" t="s">
        <v>2205</v>
      </c>
      <c r="H310" s="33" t="s">
        <v>69</v>
      </c>
      <c r="I310" s="33" t="s">
        <v>325</v>
      </c>
      <c r="J310" s="33" t="s">
        <v>376</v>
      </c>
      <c r="K310" s="35" t="s">
        <v>2206</v>
      </c>
      <c r="M310" s="33" t="s">
        <v>2207</v>
      </c>
      <c r="N310" s="33" t="s">
        <v>74</v>
      </c>
      <c r="O310" s="13" t="n">
        <v>0.8</v>
      </c>
      <c r="P310" s="32" t="s">
        <v>1603</v>
      </c>
      <c r="Q310" s="32" t="s">
        <v>2208</v>
      </c>
      <c r="W310" s="32" t="s">
        <v>77</v>
      </c>
      <c r="X310" s="33" t="s">
        <v>77</v>
      </c>
      <c r="Y310" s="33" t="s">
        <v>26</v>
      </c>
    </row>
    <row r="311" customFormat="false" ht="135" hidden="false" customHeight="false" outlineLevel="0" collapsed="false">
      <c r="A311" s="32" t="s">
        <v>2209</v>
      </c>
      <c r="B311" s="32" t="s">
        <v>2210</v>
      </c>
      <c r="C311" s="32" t="s">
        <v>2211</v>
      </c>
      <c r="D311" s="32" t="s">
        <v>2210</v>
      </c>
      <c r="E311" s="32" t="s">
        <v>2212</v>
      </c>
      <c r="F311" s="32" t="s">
        <v>2211</v>
      </c>
      <c r="G311" s="32" t="s">
        <v>2213</v>
      </c>
      <c r="H311" s="33" t="s">
        <v>69</v>
      </c>
      <c r="I311" s="33" t="s">
        <v>325</v>
      </c>
      <c r="J311" s="33" t="s">
        <v>376</v>
      </c>
      <c r="K311" s="35" t="s">
        <v>1116</v>
      </c>
      <c r="M311" s="33" t="s">
        <v>2214</v>
      </c>
      <c r="N311" s="33" t="s">
        <v>74</v>
      </c>
      <c r="O311" s="13" t="n">
        <v>140</v>
      </c>
      <c r="P311" s="32" t="s">
        <v>1603</v>
      </c>
      <c r="Q311" s="32" t="s">
        <v>2215</v>
      </c>
      <c r="T311" s="10" t="s">
        <v>2216</v>
      </c>
      <c r="W311" s="32" t="s">
        <v>77</v>
      </c>
      <c r="X311" s="33" t="s">
        <v>77</v>
      </c>
      <c r="Y311" s="11" t="s">
        <v>26</v>
      </c>
    </row>
    <row r="312" customFormat="false" ht="75" hidden="false" customHeight="false" outlineLevel="0" collapsed="false">
      <c r="A312" s="32" t="s">
        <v>2217</v>
      </c>
      <c r="B312" s="32" t="s">
        <v>2218</v>
      </c>
      <c r="C312" s="32" t="s">
        <v>2219</v>
      </c>
      <c r="D312" s="32" t="s">
        <v>2217</v>
      </c>
      <c r="E312" s="32" t="s">
        <v>2220</v>
      </c>
      <c r="F312" s="32" t="s">
        <v>2219</v>
      </c>
      <c r="G312" s="32" t="s">
        <v>2221</v>
      </c>
      <c r="H312" s="33" t="s">
        <v>69</v>
      </c>
      <c r="I312" s="33" t="s">
        <v>70</v>
      </c>
      <c r="J312" s="33" t="s">
        <v>71</v>
      </c>
      <c r="K312" s="35" t="s">
        <v>2222</v>
      </c>
      <c r="M312" s="33" t="s">
        <v>2223</v>
      </c>
      <c r="N312" s="33" t="s">
        <v>74</v>
      </c>
      <c r="O312" s="13" t="n">
        <v>2.8</v>
      </c>
      <c r="P312" s="32" t="s">
        <v>1603</v>
      </c>
      <c r="Q312" s="32" t="s">
        <v>2224</v>
      </c>
      <c r="W312" s="32" t="s">
        <v>77</v>
      </c>
      <c r="X312" s="33" t="s">
        <v>77</v>
      </c>
      <c r="Y312" s="11" t="s">
        <v>26</v>
      </c>
    </row>
    <row r="313" customFormat="false" ht="75" hidden="false" customHeight="false" outlineLevel="0" collapsed="false">
      <c r="A313" s="32" t="s">
        <v>2225</v>
      </c>
      <c r="B313" s="32" t="s">
        <v>822</v>
      </c>
      <c r="C313" s="32" t="s">
        <v>174</v>
      </c>
      <c r="D313" s="32" t="s">
        <v>174</v>
      </c>
      <c r="E313" s="32" t="s">
        <v>822</v>
      </c>
      <c r="F313" s="32" t="s">
        <v>2226</v>
      </c>
      <c r="G313" s="32" t="s">
        <v>2227</v>
      </c>
      <c r="H313" s="33" t="s">
        <v>69</v>
      </c>
      <c r="I313" s="33" t="s">
        <v>135</v>
      </c>
      <c r="J313" s="33" t="s">
        <v>176</v>
      </c>
      <c r="K313" s="35" t="s">
        <v>423</v>
      </c>
      <c r="M313" s="33" t="s">
        <v>2228</v>
      </c>
      <c r="N313" s="33" t="s">
        <v>74</v>
      </c>
      <c r="O313" s="13" t="n">
        <v>4</v>
      </c>
      <c r="P313" s="32" t="s">
        <v>1603</v>
      </c>
      <c r="Q313" s="32" t="s">
        <v>2229</v>
      </c>
      <c r="W313" s="32" t="s">
        <v>77</v>
      </c>
      <c r="X313" s="33" t="s">
        <v>77</v>
      </c>
      <c r="Y313" s="11" t="s">
        <v>26</v>
      </c>
    </row>
    <row r="314" customFormat="false" ht="105" hidden="false" customHeight="false" outlineLevel="0" collapsed="false">
      <c r="A314" s="32" t="s">
        <v>2230</v>
      </c>
      <c r="B314" s="32" t="s">
        <v>219</v>
      </c>
      <c r="C314" s="32" t="s">
        <v>1353</v>
      </c>
      <c r="D314" s="32" t="s">
        <v>2231</v>
      </c>
      <c r="E314" s="32" t="s">
        <v>1242</v>
      </c>
      <c r="F314" s="32" t="s">
        <v>174</v>
      </c>
      <c r="G314" s="32" t="s">
        <v>2232</v>
      </c>
      <c r="H314" s="33" t="s">
        <v>69</v>
      </c>
      <c r="I314" s="33" t="s">
        <v>135</v>
      </c>
      <c r="J314" s="33" t="s">
        <v>2080</v>
      </c>
      <c r="K314" s="35" t="s">
        <v>2233</v>
      </c>
      <c r="M314" s="33" t="s">
        <v>2234</v>
      </c>
      <c r="N314" s="33" t="s">
        <v>74</v>
      </c>
      <c r="O314" s="13" t="n">
        <v>0.4</v>
      </c>
      <c r="P314" s="32" t="s">
        <v>1603</v>
      </c>
      <c r="Q314" s="32" t="s">
        <v>2235</v>
      </c>
      <c r="W314" s="32" t="s">
        <v>77</v>
      </c>
      <c r="X314" s="33" t="s">
        <v>77</v>
      </c>
      <c r="Y314" s="11" t="s">
        <v>26</v>
      </c>
    </row>
    <row r="315" customFormat="false" ht="75" hidden="false" customHeight="false" outlineLevel="0" collapsed="false">
      <c r="A315" s="32" t="s">
        <v>2236</v>
      </c>
      <c r="B315" s="32" t="s">
        <v>485</v>
      </c>
      <c r="C315" s="32" t="s">
        <v>2237</v>
      </c>
      <c r="D315" s="32" t="s">
        <v>2238</v>
      </c>
      <c r="E315" s="32" t="s">
        <v>2239</v>
      </c>
      <c r="F315" s="32"/>
      <c r="G315" s="32" t="s">
        <v>2240</v>
      </c>
      <c r="H315" s="33" t="s">
        <v>69</v>
      </c>
      <c r="I315" s="33" t="s">
        <v>240</v>
      </c>
      <c r="J315" s="33" t="s">
        <v>1551</v>
      </c>
      <c r="K315" s="35" t="s">
        <v>2241</v>
      </c>
      <c r="M315" s="33" t="s">
        <v>2242</v>
      </c>
      <c r="N315" s="33" t="s">
        <v>74</v>
      </c>
      <c r="O315" s="13" t="n">
        <v>200</v>
      </c>
      <c r="P315" s="32" t="s">
        <v>1603</v>
      </c>
      <c r="Q315" s="32" t="s">
        <v>2243</v>
      </c>
      <c r="T315" s="10" t="s">
        <v>2244</v>
      </c>
      <c r="W315" s="32" t="s">
        <v>77</v>
      </c>
      <c r="X315" s="33" t="s">
        <v>77</v>
      </c>
      <c r="Y315" s="11" t="s">
        <v>26</v>
      </c>
    </row>
    <row r="316" customFormat="false" ht="45" hidden="false" customHeight="false" outlineLevel="0" collapsed="false">
      <c r="A316" s="32" t="s">
        <v>264</v>
      </c>
      <c r="B316" s="32" t="s">
        <v>2245</v>
      </c>
      <c r="C316" s="32" t="s">
        <v>141</v>
      </c>
      <c r="D316" s="32" t="s">
        <v>438</v>
      </c>
      <c r="E316" s="32" t="s">
        <v>110</v>
      </c>
      <c r="F316" s="32" t="s">
        <v>2246</v>
      </c>
      <c r="G316" s="32" t="s">
        <v>2247</v>
      </c>
      <c r="H316" s="33" t="s">
        <v>69</v>
      </c>
      <c r="I316" s="33" t="s">
        <v>205</v>
      </c>
      <c r="J316" s="33" t="s">
        <v>2248</v>
      </c>
      <c r="K316" s="35" t="s">
        <v>2249</v>
      </c>
      <c r="M316" s="33" t="s">
        <v>2250</v>
      </c>
      <c r="N316" s="33" t="s">
        <v>74</v>
      </c>
      <c r="O316" s="13" t="n">
        <v>10</v>
      </c>
      <c r="P316" s="32" t="s">
        <v>1603</v>
      </c>
      <c r="Q316" s="32" t="s">
        <v>2251</v>
      </c>
      <c r="T316" s="10" t="s">
        <v>2252</v>
      </c>
      <c r="W316" s="32" t="s">
        <v>77</v>
      </c>
      <c r="X316" s="33" t="s">
        <v>77</v>
      </c>
      <c r="Y316" s="11" t="s">
        <v>26</v>
      </c>
    </row>
    <row r="317" customFormat="false" ht="75" hidden="false" customHeight="false" outlineLevel="0" collapsed="false">
      <c r="A317" s="32" t="s">
        <v>2253</v>
      </c>
      <c r="B317" s="32" t="s">
        <v>2191</v>
      </c>
      <c r="C317" s="32"/>
      <c r="D317" s="32" t="s">
        <v>2254</v>
      </c>
      <c r="E317" s="32" t="s">
        <v>1121</v>
      </c>
      <c r="F317" s="32"/>
      <c r="G317" s="32" t="s">
        <v>2255</v>
      </c>
      <c r="H317" s="33" t="s">
        <v>69</v>
      </c>
      <c r="I317" s="33" t="s">
        <v>395</v>
      </c>
      <c r="J317" s="33" t="s">
        <v>396</v>
      </c>
      <c r="K317" s="35" t="s">
        <v>2256</v>
      </c>
      <c r="M317" s="33" t="s">
        <v>2257</v>
      </c>
      <c r="N317" s="33" t="s">
        <v>74</v>
      </c>
      <c r="O317" s="13" t="n">
        <v>0.8</v>
      </c>
      <c r="P317" s="32" t="s">
        <v>1603</v>
      </c>
      <c r="Q317" s="32" t="s">
        <v>2258</v>
      </c>
      <c r="W317" s="32" t="s">
        <v>77</v>
      </c>
      <c r="X317" s="33" t="s">
        <v>77</v>
      </c>
      <c r="Y317" s="11" t="s">
        <v>26</v>
      </c>
    </row>
    <row r="318" customFormat="false" ht="90" hidden="false" customHeight="false" outlineLevel="0" collapsed="false">
      <c r="A318" s="32" t="s">
        <v>2259</v>
      </c>
      <c r="B318" s="32" t="s">
        <v>1999</v>
      </c>
      <c r="C318" s="32" t="s">
        <v>2260</v>
      </c>
      <c r="D318" s="32" t="s">
        <v>1999</v>
      </c>
      <c r="E318" s="32" t="s">
        <v>2261</v>
      </c>
      <c r="F318" s="32" t="s">
        <v>2260</v>
      </c>
      <c r="G318" s="32" t="s">
        <v>2262</v>
      </c>
      <c r="H318" s="33" t="s">
        <v>69</v>
      </c>
      <c r="I318" s="33" t="s">
        <v>325</v>
      </c>
      <c r="J318" s="33" t="s">
        <v>2263</v>
      </c>
      <c r="K318" s="35" t="s">
        <v>2264</v>
      </c>
      <c r="M318" s="33" t="s">
        <v>2265</v>
      </c>
      <c r="N318" s="33" t="s">
        <v>74</v>
      </c>
      <c r="O318" s="13" t="n">
        <v>80</v>
      </c>
      <c r="P318" s="32" t="s">
        <v>1603</v>
      </c>
      <c r="Q318" s="32" t="s">
        <v>2266</v>
      </c>
      <c r="W318" s="32" t="s">
        <v>77</v>
      </c>
      <c r="X318" s="33" t="s">
        <v>77</v>
      </c>
      <c r="Y318" s="11" t="s">
        <v>26</v>
      </c>
    </row>
    <row r="319" customFormat="false" ht="90" hidden="false" customHeight="false" outlineLevel="0" collapsed="false">
      <c r="A319" s="32" t="s">
        <v>171</v>
      </c>
      <c r="B319" s="32" t="s">
        <v>380</v>
      </c>
      <c r="C319" s="32" t="s">
        <v>342</v>
      </c>
      <c r="D319" s="32" t="s">
        <v>2267</v>
      </c>
      <c r="E319" s="32" t="s">
        <v>2268</v>
      </c>
      <c r="F319" s="32"/>
      <c r="G319" s="32" t="s">
        <v>2269</v>
      </c>
      <c r="H319" s="33" t="s">
        <v>69</v>
      </c>
      <c r="I319" s="33" t="s">
        <v>205</v>
      </c>
      <c r="J319" s="33" t="s">
        <v>2117</v>
      </c>
      <c r="K319" s="35" t="s">
        <v>2118</v>
      </c>
      <c r="M319" s="33" t="s">
        <v>2270</v>
      </c>
      <c r="N319" s="33" t="s">
        <v>74</v>
      </c>
      <c r="O319" s="13" t="n">
        <v>8</v>
      </c>
      <c r="P319" s="32" t="s">
        <v>1603</v>
      </c>
      <c r="Q319" s="32" t="s">
        <v>2271</v>
      </c>
      <c r="W319" s="32" t="s">
        <v>77</v>
      </c>
      <c r="X319" s="33" t="s">
        <v>77</v>
      </c>
      <c r="Y319" s="11" t="s">
        <v>26</v>
      </c>
    </row>
    <row r="320" customFormat="false" ht="75" hidden="false" customHeight="false" outlineLevel="0" collapsed="false">
      <c r="A320" s="32" t="s">
        <v>2272</v>
      </c>
      <c r="B320" s="32" t="s">
        <v>2273</v>
      </c>
      <c r="C320" s="32" t="s">
        <v>1267</v>
      </c>
      <c r="D320" s="32" t="s">
        <v>1267</v>
      </c>
      <c r="E320" s="32" t="s">
        <v>2274</v>
      </c>
      <c r="F320" s="32" t="s">
        <v>2272</v>
      </c>
      <c r="G320" s="32" t="s">
        <v>2275</v>
      </c>
      <c r="H320" s="33" t="s">
        <v>69</v>
      </c>
      <c r="I320" s="33" t="s">
        <v>325</v>
      </c>
      <c r="J320" s="33" t="s">
        <v>900</v>
      </c>
      <c r="K320" s="35" t="s">
        <v>2276</v>
      </c>
      <c r="M320" s="33" t="s">
        <v>2277</v>
      </c>
      <c r="N320" s="33" t="s">
        <v>74</v>
      </c>
      <c r="O320" s="13" t="n">
        <v>40</v>
      </c>
      <c r="P320" s="32" t="s">
        <v>1603</v>
      </c>
      <c r="Q320" s="32" t="s">
        <v>2278</v>
      </c>
      <c r="W320" s="32" t="s">
        <v>77</v>
      </c>
      <c r="X320" s="33" t="s">
        <v>77</v>
      </c>
      <c r="Y320" s="11" t="s">
        <v>26</v>
      </c>
    </row>
    <row r="321" customFormat="false" ht="30" hidden="false" customHeight="false" outlineLevel="0" collapsed="false">
      <c r="A321" s="32" t="s">
        <v>227</v>
      </c>
      <c r="B321" s="32" t="s">
        <v>546</v>
      </c>
      <c r="C321" s="32"/>
      <c r="D321" s="32" t="s">
        <v>547</v>
      </c>
      <c r="E321" s="32"/>
      <c r="F321" s="32"/>
      <c r="G321" s="32" t="s">
        <v>548</v>
      </c>
      <c r="H321" s="33" t="s">
        <v>69</v>
      </c>
      <c r="I321" s="33" t="s">
        <v>413</v>
      </c>
      <c r="J321" s="33" t="s">
        <v>549</v>
      </c>
      <c r="K321" s="35" t="s">
        <v>550</v>
      </c>
      <c r="M321" s="33" t="s">
        <v>551</v>
      </c>
      <c r="N321" s="33" t="s">
        <v>74</v>
      </c>
      <c r="O321" s="13" t="n">
        <v>0.4</v>
      </c>
      <c r="P321" s="32" t="s">
        <v>1603</v>
      </c>
      <c r="Q321" s="32" t="s">
        <v>552</v>
      </c>
      <c r="W321" s="32" t="s">
        <v>77</v>
      </c>
      <c r="X321" s="33" t="s">
        <v>77</v>
      </c>
      <c r="Y321" s="11" t="s">
        <v>26</v>
      </c>
    </row>
    <row r="322" customFormat="false" ht="45" hidden="false" customHeight="false" outlineLevel="0" collapsed="false">
      <c r="A322" s="32" t="s">
        <v>553</v>
      </c>
      <c r="B322" s="32" t="s">
        <v>554</v>
      </c>
      <c r="C322" s="32"/>
      <c r="D322" s="32" t="s">
        <v>555</v>
      </c>
      <c r="E322" s="32" t="s">
        <v>554</v>
      </c>
      <c r="F322" s="32" t="s">
        <v>556</v>
      </c>
      <c r="G322" s="32" t="s">
        <v>557</v>
      </c>
      <c r="H322" s="33" t="s">
        <v>69</v>
      </c>
      <c r="I322" s="33" t="s">
        <v>70</v>
      </c>
      <c r="J322" s="33" t="s">
        <v>71</v>
      </c>
      <c r="K322" s="35" t="s">
        <v>558</v>
      </c>
      <c r="M322" s="33" t="s">
        <v>559</v>
      </c>
      <c r="N322" s="33" t="s">
        <v>74</v>
      </c>
      <c r="O322" s="13" t="n">
        <v>44.8</v>
      </c>
      <c r="P322" s="32" t="s">
        <v>1603</v>
      </c>
      <c r="Q322" s="32" t="s">
        <v>560</v>
      </c>
      <c r="W322" s="32" t="s">
        <v>77</v>
      </c>
      <c r="X322" s="33" t="s">
        <v>77</v>
      </c>
      <c r="Y322" s="11" t="s">
        <v>26</v>
      </c>
    </row>
    <row r="323" customFormat="false" ht="90" hidden="false" customHeight="false" outlineLevel="0" collapsed="false">
      <c r="A323" s="32" t="s">
        <v>2279</v>
      </c>
      <c r="B323" s="32" t="s">
        <v>2280</v>
      </c>
      <c r="C323" s="32"/>
      <c r="D323" s="32" t="s">
        <v>2281</v>
      </c>
      <c r="E323" s="32" t="s">
        <v>2282</v>
      </c>
      <c r="F323" s="32" t="s">
        <v>2283</v>
      </c>
      <c r="G323" s="32" t="s">
        <v>2284</v>
      </c>
      <c r="H323" s="33" t="s">
        <v>69</v>
      </c>
      <c r="I323" s="33" t="s">
        <v>757</v>
      </c>
      <c r="J323" s="33" t="s">
        <v>2285</v>
      </c>
      <c r="K323" s="35" t="s">
        <v>2286</v>
      </c>
      <c r="M323" s="33" t="s">
        <v>2287</v>
      </c>
      <c r="N323" s="33" t="s">
        <v>74</v>
      </c>
      <c r="O323" s="13" t="n">
        <v>340</v>
      </c>
      <c r="P323" s="32" t="s">
        <v>1603</v>
      </c>
      <c r="Q323" s="32" t="s">
        <v>2288</v>
      </c>
      <c r="T323" s="10" t="s">
        <v>2289</v>
      </c>
      <c r="W323" s="32" t="s">
        <v>77</v>
      </c>
      <c r="X323" s="33" t="s">
        <v>77</v>
      </c>
      <c r="Y323" s="11" t="s">
        <v>26</v>
      </c>
    </row>
    <row r="324" customFormat="false" ht="45" hidden="false" customHeight="false" outlineLevel="0" collapsed="false">
      <c r="A324" s="32" t="s">
        <v>1091</v>
      </c>
      <c r="B324" s="32" t="s">
        <v>141</v>
      </c>
      <c r="C324" s="32"/>
      <c r="D324" s="32" t="s">
        <v>2290</v>
      </c>
      <c r="E324" s="32" t="s">
        <v>391</v>
      </c>
      <c r="F324" s="32"/>
      <c r="G324" s="32" t="s">
        <v>2291</v>
      </c>
      <c r="H324" s="33" t="s">
        <v>69</v>
      </c>
      <c r="I324" s="33" t="s">
        <v>361</v>
      </c>
      <c r="J324" s="33" t="s">
        <v>2292</v>
      </c>
      <c r="K324" s="35" t="s">
        <v>2293</v>
      </c>
      <c r="M324" s="33" t="s">
        <v>2294</v>
      </c>
      <c r="N324" s="33" t="s">
        <v>74</v>
      </c>
      <c r="O324" s="13" t="n">
        <v>12</v>
      </c>
      <c r="P324" s="32" t="s">
        <v>1603</v>
      </c>
      <c r="Q324" s="32" t="s">
        <v>2295</v>
      </c>
      <c r="T324" s="10" t="s">
        <v>2296</v>
      </c>
      <c r="W324" s="32" t="s">
        <v>77</v>
      </c>
      <c r="X324" s="33" t="s">
        <v>77</v>
      </c>
      <c r="Y324" s="11" t="s">
        <v>26</v>
      </c>
    </row>
    <row r="325" customFormat="false" ht="60" hidden="false" customHeight="false" outlineLevel="0" collapsed="false">
      <c r="A325" s="32" t="s">
        <v>922</v>
      </c>
      <c r="B325" s="32" t="s">
        <v>2297</v>
      </c>
      <c r="C325" s="32"/>
      <c r="D325" s="32" t="s">
        <v>2298</v>
      </c>
      <c r="E325" s="32" t="s">
        <v>2299</v>
      </c>
      <c r="F325" s="32" t="s">
        <v>2297</v>
      </c>
      <c r="G325" s="32" t="s">
        <v>2300</v>
      </c>
      <c r="H325" s="33" t="s">
        <v>69</v>
      </c>
      <c r="I325" s="33" t="s">
        <v>325</v>
      </c>
      <c r="J325" s="33" t="s">
        <v>2301</v>
      </c>
      <c r="K325" s="35" t="s">
        <v>2302</v>
      </c>
      <c r="M325" s="33" t="s">
        <v>2303</v>
      </c>
      <c r="N325" s="33" t="s">
        <v>74</v>
      </c>
      <c r="O325" s="13" t="n">
        <v>100</v>
      </c>
      <c r="P325" s="32" t="s">
        <v>1603</v>
      </c>
      <c r="Q325" s="32" t="s">
        <v>2304</v>
      </c>
      <c r="T325" s="10" t="s">
        <v>2305</v>
      </c>
      <c r="W325" s="32" t="s">
        <v>77</v>
      </c>
      <c r="X325" s="33" t="s">
        <v>77</v>
      </c>
      <c r="Y325" s="11" t="s">
        <v>26</v>
      </c>
    </row>
    <row r="326" customFormat="false" ht="30" hidden="false" customHeight="false" outlineLevel="0" collapsed="false">
      <c r="A326" s="32" t="s">
        <v>547</v>
      </c>
      <c r="B326" s="32"/>
      <c r="C326" s="32"/>
      <c r="D326" s="32" t="s">
        <v>1774</v>
      </c>
      <c r="E326" s="32" t="s">
        <v>202</v>
      </c>
      <c r="F326" s="32"/>
      <c r="G326" s="32" t="s">
        <v>2306</v>
      </c>
      <c r="H326" s="33" t="s">
        <v>69</v>
      </c>
      <c r="I326" s="33" t="s">
        <v>413</v>
      </c>
      <c r="J326" s="33" t="s">
        <v>2307</v>
      </c>
      <c r="K326" s="35" t="s">
        <v>2308</v>
      </c>
      <c r="M326" s="33" t="s">
        <v>2309</v>
      </c>
      <c r="N326" s="33" t="s">
        <v>74</v>
      </c>
      <c r="O326" s="13" t="n">
        <v>400</v>
      </c>
      <c r="P326" s="32" t="s">
        <v>1603</v>
      </c>
      <c r="Q326" s="32" t="s">
        <v>2310</v>
      </c>
      <c r="T326" s="10" t="s">
        <v>2311</v>
      </c>
      <c r="W326" s="32" t="s">
        <v>77</v>
      </c>
      <c r="X326" s="33" t="s">
        <v>77</v>
      </c>
      <c r="Y326" s="11" t="s">
        <v>26</v>
      </c>
    </row>
    <row r="327" customFormat="false" ht="75" hidden="false" customHeight="false" outlineLevel="0" collapsed="false">
      <c r="A327" s="32" t="s">
        <v>2312</v>
      </c>
      <c r="B327" s="32" t="s">
        <v>2313</v>
      </c>
      <c r="C327" s="32" t="s">
        <v>2314</v>
      </c>
      <c r="D327" s="32" t="s">
        <v>2313</v>
      </c>
      <c r="E327" s="32" t="s">
        <v>2314</v>
      </c>
      <c r="F327" s="32"/>
      <c r="G327" s="32" t="s">
        <v>2315</v>
      </c>
      <c r="H327" s="33" t="s">
        <v>69</v>
      </c>
      <c r="I327" s="33" t="s">
        <v>325</v>
      </c>
      <c r="J327" s="33" t="s">
        <v>2245</v>
      </c>
      <c r="K327" s="35" t="s">
        <v>2316</v>
      </c>
      <c r="M327" s="33" t="s">
        <v>2317</v>
      </c>
      <c r="N327" s="33" t="s">
        <v>74</v>
      </c>
      <c r="O327" s="13" t="n">
        <v>40</v>
      </c>
      <c r="P327" s="32" t="s">
        <v>1603</v>
      </c>
      <c r="Q327" s="32" t="s">
        <v>2318</v>
      </c>
      <c r="W327" s="32" t="s">
        <v>77</v>
      </c>
      <c r="X327" s="33" t="s">
        <v>77</v>
      </c>
      <c r="Y327" s="11" t="s">
        <v>26</v>
      </c>
    </row>
    <row r="328" customFormat="false" ht="75" hidden="false" customHeight="false" outlineLevel="0" collapsed="false">
      <c r="A328" s="32" t="s">
        <v>1187</v>
      </c>
      <c r="B328" s="32" t="s">
        <v>141</v>
      </c>
      <c r="C328" s="32"/>
      <c r="D328" s="32" t="s">
        <v>2319</v>
      </c>
      <c r="E328" s="32" t="s">
        <v>391</v>
      </c>
      <c r="F328" s="32" t="s">
        <v>122</v>
      </c>
      <c r="G328" s="32" t="s">
        <v>2320</v>
      </c>
      <c r="H328" s="33" t="s">
        <v>69</v>
      </c>
      <c r="I328" s="33" t="s">
        <v>166</v>
      </c>
      <c r="J328" s="33" t="s">
        <v>2321</v>
      </c>
      <c r="K328" s="35" t="s">
        <v>2322</v>
      </c>
      <c r="M328" s="33" t="s">
        <v>2323</v>
      </c>
      <c r="N328" s="33" t="s">
        <v>74</v>
      </c>
      <c r="O328" s="13" t="n">
        <v>20</v>
      </c>
      <c r="P328" s="32" t="s">
        <v>1603</v>
      </c>
      <c r="Q328" s="32" t="s">
        <v>2324</v>
      </c>
      <c r="T328" s="10" t="s">
        <v>2325</v>
      </c>
      <c r="W328" s="32" t="s">
        <v>77</v>
      </c>
      <c r="X328" s="33" t="s">
        <v>77</v>
      </c>
      <c r="Y328" s="11" t="s">
        <v>26</v>
      </c>
    </row>
    <row r="329" customFormat="false" ht="60" hidden="false" customHeight="false" outlineLevel="0" collapsed="false">
      <c r="A329" s="32" t="s">
        <v>823</v>
      </c>
      <c r="B329" s="32" t="s">
        <v>2326</v>
      </c>
      <c r="C329" s="32"/>
      <c r="D329" s="32" t="s">
        <v>2327</v>
      </c>
      <c r="E329" s="32" t="s">
        <v>2328</v>
      </c>
      <c r="F329" s="32" t="s">
        <v>2329</v>
      </c>
      <c r="G329" s="32" t="s">
        <v>2330</v>
      </c>
      <c r="H329" s="33" t="s">
        <v>69</v>
      </c>
      <c r="I329" s="33" t="s">
        <v>205</v>
      </c>
      <c r="J329" s="33" t="s">
        <v>2117</v>
      </c>
      <c r="K329" s="35" t="s">
        <v>2118</v>
      </c>
      <c r="M329" s="33" t="s">
        <v>2331</v>
      </c>
      <c r="N329" s="33" t="s">
        <v>74</v>
      </c>
      <c r="O329" s="13" t="n">
        <v>40</v>
      </c>
      <c r="P329" s="32" t="s">
        <v>1603</v>
      </c>
      <c r="Q329" s="32" t="s">
        <v>2332</v>
      </c>
      <c r="T329" s="10" t="s">
        <v>2333</v>
      </c>
      <c r="W329" s="32" t="s">
        <v>77</v>
      </c>
      <c r="X329" s="33" t="s">
        <v>77</v>
      </c>
      <c r="Y329" s="11" t="s">
        <v>26</v>
      </c>
    </row>
    <row r="330" customFormat="false" ht="60" hidden="false" customHeight="false" outlineLevel="0" collapsed="false">
      <c r="A330" s="32" t="s">
        <v>594</v>
      </c>
      <c r="B330" s="32" t="s">
        <v>595</v>
      </c>
      <c r="C330" s="32" t="s">
        <v>596</v>
      </c>
      <c r="D330" s="32" t="s">
        <v>597</v>
      </c>
      <c r="E330" s="32" t="s">
        <v>595</v>
      </c>
      <c r="F330" s="32" t="s">
        <v>596</v>
      </c>
      <c r="G330" s="32" t="s">
        <v>598</v>
      </c>
      <c r="H330" s="33" t="s">
        <v>69</v>
      </c>
      <c r="I330" s="33" t="s">
        <v>599</v>
      </c>
      <c r="J330" s="33" t="s">
        <v>599</v>
      </c>
      <c r="K330" s="35" t="s">
        <v>600</v>
      </c>
      <c r="M330" s="33" t="s">
        <v>601</v>
      </c>
      <c r="N330" s="33" t="s">
        <v>74</v>
      </c>
      <c r="O330" s="13" t="n">
        <v>0.8</v>
      </c>
      <c r="P330" s="32" t="s">
        <v>1603</v>
      </c>
      <c r="Q330" s="32" t="s">
        <v>602</v>
      </c>
      <c r="W330" s="32" t="s">
        <v>77</v>
      </c>
      <c r="X330" s="33" t="s">
        <v>77</v>
      </c>
      <c r="Y330" s="11" t="s">
        <v>26</v>
      </c>
    </row>
    <row r="331" customFormat="false" ht="90" hidden="false" customHeight="false" outlineLevel="0" collapsed="false">
      <c r="A331" s="32" t="s">
        <v>2334</v>
      </c>
      <c r="B331" s="32" t="s">
        <v>2335</v>
      </c>
      <c r="C331" s="32" t="s">
        <v>2336</v>
      </c>
      <c r="D331" s="32" t="s">
        <v>2335</v>
      </c>
      <c r="E331" s="32" t="s">
        <v>2337</v>
      </c>
      <c r="F331" s="32" t="s">
        <v>2336</v>
      </c>
      <c r="G331" s="32" t="s">
        <v>2338</v>
      </c>
      <c r="H331" s="33" t="s">
        <v>69</v>
      </c>
      <c r="I331" s="33" t="s">
        <v>325</v>
      </c>
      <c r="J331" s="33" t="s">
        <v>2339</v>
      </c>
      <c r="K331" s="35" t="s">
        <v>2340</v>
      </c>
      <c r="M331" s="33" t="s">
        <v>2341</v>
      </c>
      <c r="N331" s="33" t="s">
        <v>74</v>
      </c>
      <c r="O331" s="13" t="n">
        <v>80</v>
      </c>
      <c r="P331" s="32" t="s">
        <v>1603</v>
      </c>
      <c r="Q331" s="32" t="s">
        <v>2342</v>
      </c>
      <c r="W331" s="32" t="s">
        <v>77</v>
      </c>
      <c r="X331" s="33" t="s">
        <v>77</v>
      </c>
      <c r="Y331" s="11" t="s">
        <v>26</v>
      </c>
    </row>
    <row r="332" customFormat="false" ht="45" hidden="false" customHeight="false" outlineLevel="0" collapsed="false">
      <c r="A332" s="32" t="s">
        <v>2343</v>
      </c>
      <c r="B332" s="32" t="s">
        <v>227</v>
      </c>
      <c r="C332" s="32" t="s">
        <v>2344</v>
      </c>
      <c r="D332" s="32" t="s">
        <v>2345</v>
      </c>
      <c r="E332" s="32" t="s">
        <v>2346</v>
      </c>
      <c r="F332" s="32" t="s">
        <v>2344</v>
      </c>
      <c r="G332" s="32" t="s">
        <v>2347</v>
      </c>
      <c r="H332" s="33" t="s">
        <v>69</v>
      </c>
      <c r="I332" s="33" t="s">
        <v>147</v>
      </c>
      <c r="J332" s="33" t="s">
        <v>2348</v>
      </c>
      <c r="K332" s="35" t="s">
        <v>2349</v>
      </c>
      <c r="M332" s="33" t="s">
        <v>2350</v>
      </c>
      <c r="N332" s="33" t="s">
        <v>74</v>
      </c>
      <c r="O332" s="13" t="n">
        <v>8</v>
      </c>
      <c r="P332" s="32" t="s">
        <v>1603</v>
      </c>
      <c r="Q332" s="32" t="s">
        <v>2351</v>
      </c>
      <c r="W332" s="32" t="s">
        <v>77</v>
      </c>
      <c r="X332" s="33" t="s">
        <v>77</v>
      </c>
      <c r="Y332" s="11" t="s">
        <v>26</v>
      </c>
    </row>
    <row r="333" customFormat="false" ht="45" hidden="false" customHeight="false" outlineLevel="0" collapsed="false">
      <c r="A333" s="32" t="s">
        <v>2352</v>
      </c>
      <c r="B333" s="32" t="s">
        <v>871</v>
      </c>
      <c r="C333" s="32"/>
      <c r="D333" s="32" t="s">
        <v>2353</v>
      </c>
      <c r="E333" s="32" t="s">
        <v>141</v>
      </c>
      <c r="F333" s="32" t="s">
        <v>871</v>
      </c>
      <c r="G333" s="32" t="s">
        <v>2354</v>
      </c>
      <c r="H333" s="33" t="s">
        <v>69</v>
      </c>
      <c r="I333" s="33" t="s">
        <v>2355</v>
      </c>
      <c r="J333" s="33" t="s">
        <v>2356</v>
      </c>
      <c r="K333" s="35" t="s">
        <v>2357</v>
      </c>
      <c r="M333" s="33" t="s">
        <v>2358</v>
      </c>
      <c r="N333" s="33" t="s">
        <v>74</v>
      </c>
      <c r="O333" s="13" t="n">
        <v>200</v>
      </c>
      <c r="P333" s="32" t="s">
        <v>1603</v>
      </c>
      <c r="Q333" s="32" t="s">
        <v>2359</v>
      </c>
      <c r="T333" s="10" t="s">
        <v>2360</v>
      </c>
      <c r="W333" s="32" t="s">
        <v>77</v>
      </c>
      <c r="X333" s="33" t="s">
        <v>77</v>
      </c>
      <c r="Y333" s="11" t="s">
        <v>26</v>
      </c>
    </row>
    <row r="334" customFormat="false" ht="45" hidden="false" customHeight="false" outlineLevel="0" collapsed="false">
      <c r="A334" s="32" t="s">
        <v>2361</v>
      </c>
      <c r="B334" s="32" t="s">
        <v>2001</v>
      </c>
      <c r="C334" s="32" t="s">
        <v>2362</v>
      </c>
      <c r="D334" s="32" t="s">
        <v>2361</v>
      </c>
      <c r="E334" s="32" t="s">
        <v>2363</v>
      </c>
      <c r="F334" s="32" t="s">
        <v>2362</v>
      </c>
      <c r="G334" s="32" t="s">
        <v>2364</v>
      </c>
      <c r="H334" s="33" t="s">
        <v>69</v>
      </c>
      <c r="I334" s="33" t="s">
        <v>205</v>
      </c>
      <c r="J334" s="33" t="s">
        <v>2117</v>
      </c>
      <c r="K334" s="35" t="s">
        <v>2118</v>
      </c>
      <c r="M334" s="33" t="s">
        <v>2365</v>
      </c>
      <c r="N334" s="33" t="s">
        <v>74</v>
      </c>
      <c r="O334" s="13" t="n">
        <v>8</v>
      </c>
      <c r="P334" s="32" t="s">
        <v>1603</v>
      </c>
      <c r="Q334" s="32" t="s">
        <v>2366</v>
      </c>
      <c r="T334" s="10" t="s">
        <v>2367</v>
      </c>
      <c r="W334" s="32" t="s">
        <v>77</v>
      </c>
      <c r="X334" s="33" t="s">
        <v>77</v>
      </c>
      <c r="Y334" s="11" t="s">
        <v>26</v>
      </c>
    </row>
    <row r="335" customFormat="false" ht="45" hidden="false" customHeight="false" outlineLevel="0" collapsed="false">
      <c r="A335" s="32" t="s">
        <v>621</v>
      </c>
      <c r="B335" s="32" t="s">
        <v>622</v>
      </c>
      <c r="C335" s="32"/>
      <c r="D335" s="32" t="s">
        <v>623</v>
      </c>
      <c r="E335" s="32" t="s">
        <v>624</v>
      </c>
      <c r="F335" s="32" t="s">
        <v>622</v>
      </c>
      <c r="G335" s="32" t="s">
        <v>625</v>
      </c>
      <c r="H335" s="33" t="s">
        <v>69</v>
      </c>
      <c r="I335" s="33" t="s">
        <v>361</v>
      </c>
      <c r="J335" s="33" t="s">
        <v>626</v>
      </c>
      <c r="K335" s="35" t="s">
        <v>627</v>
      </c>
      <c r="M335" s="33" t="s">
        <v>628</v>
      </c>
      <c r="N335" s="33" t="s">
        <v>74</v>
      </c>
      <c r="O335" s="13" t="n">
        <v>8</v>
      </c>
      <c r="P335" s="32" t="s">
        <v>1603</v>
      </c>
      <c r="Q335" s="32" t="s">
        <v>629</v>
      </c>
      <c r="W335" s="32" t="s">
        <v>77</v>
      </c>
      <c r="X335" s="33" t="s">
        <v>77</v>
      </c>
      <c r="Y335" s="11" t="s">
        <v>26</v>
      </c>
    </row>
    <row r="336" customFormat="false" ht="45" hidden="false" customHeight="false" outlineLevel="0" collapsed="false">
      <c r="A336" s="32" t="s">
        <v>2368</v>
      </c>
      <c r="B336" s="32" t="s">
        <v>2369</v>
      </c>
      <c r="C336" s="32"/>
      <c r="D336" s="32" t="s">
        <v>2369</v>
      </c>
      <c r="E336" s="32" t="s">
        <v>2370</v>
      </c>
      <c r="F336" s="32"/>
      <c r="G336" s="32" t="s">
        <v>2371</v>
      </c>
      <c r="H336" s="33" t="s">
        <v>2372</v>
      </c>
      <c r="I336" s="33" t="s">
        <v>67</v>
      </c>
      <c r="J336" s="33" t="s">
        <v>67</v>
      </c>
      <c r="K336" s="35"/>
      <c r="M336" s="33" t="s">
        <v>2373</v>
      </c>
      <c r="N336" s="33" t="s">
        <v>74</v>
      </c>
      <c r="O336" s="13" t="n">
        <v>173.6</v>
      </c>
      <c r="P336" s="32" t="s">
        <v>1603</v>
      </c>
      <c r="Q336" s="32" t="s">
        <v>2374</v>
      </c>
      <c r="W336" s="32" t="s">
        <v>77</v>
      </c>
      <c r="X336" s="33" t="s">
        <v>77</v>
      </c>
      <c r="Y336" s="11" t="s">
        <v>26</v>
      </c>
    </row>
    <row r="337" customFormat="false" ht="75" hidden="false" customHeight="false" outlineLevel="0" collapsed="false">
      <c r="A337" s="32" t="s">
        <v>553</v>
      </c>
      <c r="B337" s="32" t="s">
        <v>2375</v>
      </c>
      <c r="C337" s="32"/>
      <c r="D337" s="32" t="s">
        <v>1633</v>
      </c>
      <c r="E337" s="32" t="s">
        <v>2376</v>
      </c>
      <c r="F337" s="32" t="s">
        <v>1652</v>
      </c>
      <c r="G337" s="32" t="s">
        <v>2377</v>
      </c>
      <c r="H337" s="33" t="s">
        <v>69</v>
      </c>
      <c r="I337" s="33" t="s">
        <v>703</v>
      </c>
      <c r="J337" s="33" t="s">
        <v>2378</v>
      </c>
      <c r="K337" s="35" t="s">
        <v>2379</v>
      </c>
      <c r="M337" s="33" t="s">
        <v>2380</v>
      </c>
      <c r="N337" s="33" t="s">
        <v>74</v>
      </c>
      <c r="O337" s="13" t="n">
        <v>10</v>
      </c>
      <c r="P337" s="32" t="s">
        <v>1603</v>
      </c>
      <c r="Q337" s="32" t="s">
        <v>2381</v>
      </c>
      <c r="U337" s="10" t="s">
        <v>2382</v>
      </c>
      <c r="W337" s="32" t="s">
        <v>77</v>
      </c>
      <c r="X337" s="33" t="s">
        <v>77</v>
      </c>
      <c r="Y337" s="11" t="s">
        <v>26</v>
      </c>
    </row>
    <row r="338" customFormat="false" ht="60" hidden="false" customHeight="false" outlineLevel="0" collapsed="false">
      <c r="A338" s="32" t="s">
        <v>656</v>
      </c>
      <c r="B338" s="32" t="s">
        <v>657</v>
      </c>
      <c r="C338" s="32"/>
      <c r="D338" s="32" t="s">
        <v>658</v>
      </c>
      <c r="E338" s="32"/>
      <c r="F338" s="32"/>
      <c r="G338" s="32" t="s">
        <v>659</v>
      </c>
      <c r="H338" s="33" t="s">
        <v>69</v>
      </c>
      <c r="I338" s="33" t="s">
        <v>413</v>
      </c>
      <c r="J338" s="33" t="s">
        <v>660</v>
      </c>
      <c r="K338" s="35" t="s">
        <v>661</v>
      </c>
      <c r="M338" s="33" t="s">
        <v>662</v>
      </c>
      <c r="N338" s="33" t="s">
        <v>74</v>
      </c>
      <c r="O338" s="13" t="n">
        <v>4</v>
      </c>
      <c r="P338" s="32" t="s">
        <v>1603</v>
      </c>
      <c r="Q338" s="32" t="s">
        <v>663</v>
      </c>
      <c r="W338" s="32" t="s">
        <v>77</v>
      </c>
      <c r="X338" s="33" t="s">
        <v>77</v>
      </c>
      <c r="Y338" s="11" t="s">
        <v>26</v>
      </c>
    </row>
    <row r="339" customFormat="false" ht="60" hidden="false" customHeight="false" outlineLevel="0" collapsed="false">
      <c r="A339" s="32" t="s">
        <v>2383</v>
      </c>
      <c r="B339" s="32" t="s">
        <v>141</v>
      </c>
      <c r="C339" s="32" t="s">
        <v>171</v>
      </c>
      <c r="D339" s="32" t="s">
        <v>2384</v>
      </c>
      <c r="E339" s="32" t="s">
        <v>1675</v>
      </c>
      <c r="F339" s="32"/>
      <c r="G339" s="32" t="s">
        <v>2385</v>
      </c>
      <c r="H339" s="33" t="s">
        <v>69</v>
      </c>
      <c r="I339" s="33" t="s">
        <v>240</v>
      </c>
      <c r="J339" s="33" t="s">
        <v>2386</v>
      </c>
      <c r="K339" s="35" t="s">
        <v>2387</v>
      </c>
      <c r="M339" s="33" t="s">
        <v>2388</v>
      </c>
      <c r="N339" s="33" t="s">
        <v>74</v>
      </c>
      <c r="O339" s="13" t="n">
        <v>24</v>
      </c>
      <c r="P339" s="32" t="s">
        <v>1603</v>
      </c>
      <c r="Q339" s="32" t="s">
        <v>2389</v>
      </c>
      <c r="W339" s="32" t="s">
        <v>77</v>
      </c>
      <c r="X339" s="33" t="s">
        <v>77</v>
      </c>
      <c r="Y339" s="11" t="s">
        <v>26</v>
      </c>
    </row>
    <row r="340" customFormat="false" ht="60" hidden="false" customHeight="false" outlineLevel="0" collapsed="false">
      <c r="A340" s="32" t="s">
        <v>148</v>
      </c>
      <c r="B340" s="32" t="s">
        <v>664</v>
      </c>
      <c r="C340" s="32"/>
      <c r="D340" s="32" t="s">
        <v>391</v>
      </c>
      <c r="E340" s="32" t="s">
        <v>665</v>
      </c>
      <c r="F340" s="32" t="s">
        <v>664</v>
      </c>
      <c r="G340" s="32" t="s">
        <v>666</v>
      </c>
      <c r="H340" s="33" t="s">
        <v>69</v>
      </c>
      <c r="I340" s="33" t="s">
        <v>82</v>
      </c>
      <c r="J340" s="33" t="s">
        <v>667</v>
      </c>
      <c r="K340" s="35" t="s">
        <v>668</v>
      </c>
      <c r="M340" s="33" t="s">
        <v>669</v>
      </c>
      <c r="N340" s="33" t="s">
        <v>74</v>
      </c>
      <c r="O340" s="13" t="n">
        <v>40.8</v>
      </c>
      <c r="P340" s="32" t="s">
        <v>1603</v>
      </c>
      <c r="Q340" s="32" t="s">
        <v>670</v>
      </c>
      <c r="W340" s="32" t="s">
        <v>77</v>
      </c>
      <c r="X340" s="33" t="s">
        <v>77</v>
      </c>
      <c r="Y340" s="11" t="s">
        <v>26</v>
      </c>
    </row>
    <row r="341" customFormat="false" ht="45" hidden="false" customHeight="false" outlineLevel="0" collapsed="false">
      <c r="A341" s="32" t="s">
        <v>171</v>
      </c>
      <c r="B341" s="32" t="s">
        <v>656</v>
      </c>
      <c r="C341" s="32" t="s">
        <v>2390</v>
      </c>
      <c r="D341" s="32" t="s">
        <v>2391</v>
      </c>
      <c r="E341" s="32" t="s">
        <v>2390</v>
      </c>
      <c r="F341" s="32"/>
      <c r="G341" s="32" t="s">
        <v>2392</v>
      </c>
      <c r="H341" s="33" t="s">
        <v>69</v>
      </c>
      <c r="I341" s="33" t="s">
        <v>266</v>
      </c>
      <c r="J341" s="33" t="s">
        <v>1500</v>
      </c>
      <c r="K341" s="35" t="s">
        <v>2393</v>
      </c>
      <c r="M341" s="33" t="s">
        <v>2394</v>
      </c>
      <c r="N341" s="33" t="s">
        <v>74</v>
      </c>
      <c r="O341" s="13" t="n">
        <v>40.8</v>
      </c>
      <c r="P341" s="32" t="s">
        <v>1603</v>
      </c>
      <c r="Q341" s="32" t="s">
        <v>2395</v>
      </c>
      <c r="T341" s="10" t="s">
        <v>2396</v>
      </c>
      <c r="W341" s="32" t="s">
        <v>77</v>
      </c>
      <c r="X341" s="33" t="s">
        <v>77</v>
      </c>
      <c r="Y341" s="11" t="s">
        <v>26</v>
      </c>
    </row>
    <row r="342" customFormat="false" ht="45" hidden="false" customHeight="false" outlineLevel="0" collapsed="false">
      <c r="A342" s="32" t="s">
        <v>2397</v>
      </c>
      <c r="B342" s="32" t="s">
        <v>141</v>
      </c>
      <c r="C342" s="32" t="s">
        <v>2398</v>
      </c>
      <c r="D342" s="32" t="s">
        <v>2399</v>
      </c>
      <c r="E342" s="32" t="s">
        <v>141</v>
      </c>
      <c r="F342" s="32" t="s">
        <v>2398</v>
      </c>
      <c r="G342" s="32" t="s">
        <v>2400</v>
      </c>
      <c r="H342" s="33" t="s">
        <v>69</v>
      </c>
      <c r="I342" s="33" t="s">
        <v>1001</v>
      </c>
      <c r="J342" s="33" t="s">
        <v>2401</v>
      </c>
      <c r="K342" s="35" t="s">
        <v>2402</v>
      </c>
      <c r="M342" s="33" t="s">
        <v>2403</v>
      </c>
      <c r="N342" s="33" t="s">
        <v>74</v>
      </c>
      <c r="O342" s="13" t="n">
        <v>2</v>
      </c>
      <c r="P342" s="32" t="s">
        <v>1603</v>
      </c>
      <c r="Q342" s="32" t="s">
        <v>2404</v>
      </c>
      <c r="W342" s="32" t="s">
        <v>77</v>
      </c>
      <c r="X342" s="33" t="s">
        <v>77</v>
      </c>
      <c r="Y342" s="11" t="s">
        <v>26</v>
      </c>
    </row>
    <row r="343" customFormat="false" ht="90" hidden="false" customHeight="false" outlineLevel="0" collapsed="false">
      <c r="A343" s="32" t="s">
        <v>2405</v>
      </c>
      <c r="B343" s="32" t="s">
        <v>1861</v>
      </c>
      <c r="C343" s="32" t="s">
        <v>2406</v>
      </c>
      <c r="D343" s="32" t="s">
        <v>1861</v>
      </c>
      <c r="E343" s="32" t="s">
        <v>2407</v>
      </c>
      <c r="F343" s="32" t="s">
        <v>2406</v>
      </c>
      <c r="G343" s="32" t="s">
        <v>2408</v>
      </c>
      <c r="H343" s="33" t="s">
        <v>69</v>
      </c>
      <c r="I343" s="33" t="s">
        <v>147</v>
      </c>
      <c r="J343" s="33" t="s">
        <v>696</v>
      </c>
      <c r="K343" s="35" t="s">
        <v>2409</v>
      </c>
      <c r="M343" s="33" t="s">
        <v>2410</v>
      </c>
      <c r="N343" s="33" t="s">
        <v>74</v>
      </c>
      <c r="O343" s="13" t="n">
        <v>40.8</v>
      </c>
      <c r="P343" s="32" t="s">
        <v>1603</v>
      </c>
      <c r="Q343" s="32" t="s">
        <v>2411</v>
      </c>
      <c r="U343" s="10" t="s">
        <v>2412</v>
      </c>
      <c r="W343" s="32" t="s">
        <v>77</v>
      </c>
      <c r="X343" s="33" t="s">
        <v>77</v>
      </c>
      <c r="Y343" s="11" t="s">
        <v>26</v>
      </c>
    </row>
    <row r="344" customFormat="false" ht="75" hidden="false" customHeight="false" outlineLevel="0" collapsed="false">
      <c r="A344" s="32" t="s">
        <v>2413</v>
      </c>
      <c r="B344" s="32" t="s">
        <v>2414</v>
      </c>
      <c r="C344" s="32" t="s">
        <v>2415</v>
      </c>
      <c r="D344" s="32" t="s">
        <v>2416</v>
      </c>
      <c r="E344" s="32" t="s">
        <v>2415</v>
      </c>
      <c r="F344" s="32"/>
      <c r="G344" s="32" t="s">
        <v>2417</v>
      </c>
      <c r="H344" s="33" t="s">
        <v>69</v>
      </c>
      <c r="I344" s="33" t="s">
        <v>325</v>
      </c>
      <c r="J344" s="33" t="s">
        <v>2418</v>
      </c>
      <c r="K344" s="35" t="s">
        <v>2419</v>
      </c>
      <c r="M344" s="33" t="s">
        <v>2420</v>
      </c>
      <c r="N344" s="33" t="s">
        <v>74</v>
      </c>
      <c r="O344" s="13" t="n">
        <v>2</v>
      </c>
      <c r="P344" s="32" t="s">
        <v>1603</v>
      </c>
      <c r="Q344" s="32" t="s">
        <v>2421</v>
      </c>
      <c r="T344" s="10" t="s">
        <v>2422</v>
      </c>
      <c r="W344" s="32" t="s">
        <v>77</v>
      </c>
      <c r="X344" s="33" t="s">
        <v>77</v>
      </c>
      <c r="Y344" s="11" t="s">
        <v>26</v>
      </c>
    </row>
    <row r="345" customFormat="false" ht="60" hidden="false" customHeight="false" outlineLevel="0" collapsed="false">
      <c r="A345" s="32" t="s">
        <v>174</v>
      </c>
      <c r="B345" s="32" t="s">
        <v>2423</v>
      </c>
      <c r="C345" s="32"/>
      <c r="D345" s="32" t="s">
        <v>67</v>
      </c>
      <c r="E345" s="32"/>
      <c r="F345" s="32"/>
      <c r="G345" s="32" t="s">
        <v>2424</v>
      </c>
      <c r="H345" s="33" t="s">
        <v>69</v>
      </c>
      <c r="I345" s="33" t="s">
        <v>413</v>
      </c>
      <c r="J345" s="33" t="s">
        <v>414</v>
      </c>
      <c r="K345" s="35" t="s">
        <v>2425</v>
      </c>
      <c r="M345" s="33" t="s">
        <v>2426</v>
      </c>
      <c r="N345" s="33" t="s">
        <v>74</v>
      </c>
      <c r="O345" s="13" t="n">
        <v>20</v>
      </c>
      <c r="P345" s="32" t="s">
        <v>1603</v>
      </c>
      <c r="Q345" s="32" t="s">
        <v>2427</v>
      </c>
      <c r="T345" s="10" t="s">
        <v>2428</v>
      </c>
      <c r="W345" s="32" t="s">
        <v>77</v>
      </c>
      <c r="X345" s="33" t="s">
        <v>77</v>
      </c>
      <c r="Y345" s="11" t="s">
        <v>26</v>
      </c>
    </row>
    <row r="346" customFormat="false" ht="30" hidden="false" customHeight="false" outlineLevel="0" collapsed="false">
      <c r="A346" s="32" t="s">
        <v>966</v>
      </c>
      <c r="B346" s="32" t="s">
        <v>2429</v>
      </c>
      <c r="C346" s="32" t="s">
        <v>2430</v>
      </c>
      <c r="D346" s="32" t="s">
        <v>2429</v>
      </c>
      <c r="E346" s="32" t="s">
        <v>2431</v>
      </c>
      <c r="F346" s="32" t="s">
        <v>2430</v>
      </c>
      <c r="G346" s="32" t="s">
        <v>2432</v>
      </c>
      <c r="H346" s="33" t="s">
        <v>69</v>
      </c>
      <c r="I346" s="33" t="s">
        <v>325</v>
      </c>
      <c r="J346" s="33" t="s">
        <v>2433</v>
      </c>
      <c r="K346" s="35" t="s">
        <v>2434</v>
      </c>
      <c r="M346" s="33" t="s">
        <v>2435</v>
      </c>
      <c r="N346" s="33" t="s">
        <v>74</v>
      </c>
      <c r="O346" s="13" t="n">
        <v>80</v>
      </c>
      <c r="P346" s="32" t="s">
        <v>1603</v>
      </c>
      <c r="Q346" s="32" t="s">
        <v>2436</v>
      </c>
      <c r="W346" s="32" t="s">
        <v>77</v>
      </c>
      <c r="X346" s="33" t="s">
        <v>77</v>
      </c>
      <c r="Y346" s="11" t="s">
        <v>26</v>
      </c>
    </row>
    <row r="347" customFormat="false" ht="120" hidden="false" customHeight="false" outlineLevel="0" collapsed="false">
      <c r="A347" s="32" t="s">
        <v>2437</v>
      </c>
      <c r="B347" s="32" t="s">
        <v>2438</v>
      </c>
      <c r="C347" s="32" t="s">
        <v>2439</v>
      </c>
      <c r="D347" s="32" t="s">
        <v>2440</v>
      </c>
      <c r="E347" s="32"/>
      <c r="F347" s="32"/>
      <c r="G347" s="32" t="s">
        <v>2441</v>
      </c>
      <c r="H347" s="33" t="s">
        <v>69</v>
      </c>
      <c r="I347" s="33" t="s">
        <v>135</v>
      </c>
      <c r="J347" s="33" t="s">
        <v>2442</v>
      </c>
      <c r="K347" s="35" t="s">
        <v>2443</v>
      </c>
      <c r="M347" s="33" t="s">
        <v>2444</v>
      </c>
      <c r="N347" s="33" t="s">
        <v>74</v>
      </c>
      <c r="O347" s="13" t="n">
        <v>60</v>
      </c>
      <c r="P347" s="32" t="s">
        <v>1603</v>
      </c>
      <c r="Q347" s="32" t="s">
        <v>2445</v>
      </c>
      <c r="T347" s="10" t="s">
        <v>2446</v>
      </c>
      <c r="U347" s="10" t="s">
        <v>2447</v>
      </c>
      <c r="W347" s="32" t="s">
        <v>77</v>
      </c>
      <c r="X347" s="33" t="s">
        <v>77</v>
      </c>
      <c r="Y347" s="11" t="s">
        <v>26</v>
      </c>
    </row>
    <row r="348" customFormat="false" ht="150" hidden="false" customHeight="false" outlineLevel="0" collapsed="false">
      <c r="A348" s="32" t="s">
        <v>830</v>
      </c>
      <c r="B348" s="32" t="s">
        <v>420</v>
      </c>
      <c r="C348" s="32"/>
      <c r="D348" s="32" t="s">
        <v>420</v>
      </c>
      <c r="E348" s="32" t="s">
        <v>264</v>
      </c>
      <c r="F348" s="32" t="s">
        <v>171</v>
      </c>
      <c r="G348" s="32" t="s">
        <v>2448</v>
      </c>
      <c r="H348" s="33" t="s">
        <v>69</v>
      </c>
      <c r="I348" s="33" t="s">
        <v>135</v>
      </c>
      <c r="J348" s="33" t="s">
        <v>176</v>
      </c>
      <c r="K348" s="35" t="s">
        <v>2449</v>
      </c>
      <c r="M348" s="33" t="s">
        <v>2450</v>
      </c>
      <c r="N348" s="33" t="s">
        <v>74</v>
      </c>
      <c r="O348" s="13" t="n">
        <v>40</v>
      </c>
      <c r="P348" s="32" t="s">
        <v>1603</v>
      </c>
      <c r="Q348" s="32" t="s">
        <v>2451</v>
      </c>
      <c r="W348" s="32" t="s">
        <v>77</v>
      </c>
      <c r="X348" s="33" t="s">
        <v>77</v>
      </c>
      <c r="Y348" s="11" t="s">
        <v>26</v>
      </c>
    </row>
    <row r="349" customFormat="false" ht="60" hidden="false" customHeight="false" outlineLevel="0" collapsed="false">
      <c r="A349" s="32" t="s">
        <v>2452</v>
      </c>
      <c r="B349" s="32" t="s">
        <v>164</v>
      </c>
      <c r="C349" s="32" t="s">
        <v>110</v>
      </c>
      <c r="D349" s="32" t="s">
        <v>164</v>
      </c>
      <c r="E349" s="32" t="s">
        <v>110</v>
      </c>
      <c r="F349" s="32"/>
      <c r="G349" s="32" t="s">
        <v>2453</v>
      </c>
      <c r="H349" s="33" t="s">
        <v>69</v>
      </c>
      <c r="I349" s="33" t="s">
        <v>325</v>
      </c>
      <c r="J349" s="33" t="s">
        <v>376</v>
      </c>
      <c r="K349" s="35" t="s">
        <v>2454</v>
      </c>
      <c r="M349" s="33" t="s">
        <v>2455</v>
      </c>
      <c r="N349" s="33" t="s">
        <v>74</v>
      </c>
      <c r="O349" s="13" t="n">
        <v>612.8</v>
      </c>
      <c r="P349" s="32" t="s">
        <v>1603</v>
      </c>
      <c r="Q349" s="32" t="s">
        <v>2456</v>
      </c>
      <c r="U349" s="10" t="s">
        <v>2457</v>
      </c>
      <c r="W349" s="32" t="s">
        <v>77</v>
      </c>
      <c r="X349" s="33" t="s">
        <v>77</v>
      </c>
      <c r="Y349" s="11" t="s">
        <v>26</v>
      </c>
    </row>
    <row r="350" customFormat="false" ht="60" hidden="false" customHeight="false" outlineLevel="0" collapsed="false">
      <c r="A350" s="32" t="s">
        <v>2458</v>
      </c>
      <c r="B350" s="32" t="s">
        <v>624</v>
      </c>
      <c r="C350" s="32" t="s">
        <v>2459</v>
      </c>
      <c r="D350" s="32" t="s">
        <v>1567</v>
      </c>
      <c r="E350" s="32" t="s">
        <v>2460</v>
      </c>
      <c r="F350" s="32" t="s">
        <v>2461</v>
      </c>
      <c r="G350" s="32" t="s">
        <v>2462</v>
      </c>
      <c r="H350" s="33" t="s">
        <v>69</v>
      </c>
      <c r="I350" s="33" t="s">
        <v>395</v>
      </c>
      <c r="J350" s="33" t="s">
        <v>396</v>
      </c>
      <c r="K350" s="35" t="s">
        <v>397</v>
      </c>
      <c r="M350" s="33" t="s">
        <v>2463</v>
      </c>
      <c r="N350" s="33" t="s">
        <v>74</v>
      </c>
      <c r="O350" s="13" t="n">
        <v>360</v>
      </c>
      <c r="P350" s="32" t="s">
        <v>1603</v>
      </c>
      <c r="Q350" s="32" t="s">
        <v>2464</v>
      </c>
      <c r="W350" s="32" t="s">
        <v>77</v>
      </c>
      <c r="X350" s="33" t="s">
        <v>77</v>
      </c>
      <c r="Y350" s="11" t="s">
        <v>26</v>
      </c>
    </row>
    <row r="351" customFormat="false" ht="90" hidden="false" customHeight="false" outlineLevel="0" collapsed="false">
      <c r="A351" s="32" t="s">
        <v>2465</v>
      </c>
      <c r="B351" s="32" t="s">
        <v>2466</v>
      </c>
      <c r="C351" s="32" t="s">
        <v>2467</v>
      </c>
      <c r="D351" s="32" t="s">
        <v>2466</v>
      </c>
      <c r="E351" s="32"/>
      <c r="F351" s="32"/>
      <c r="G351" s="32" t="s">
        <v>2468</v>
      </c>
      <c r="H351" s="33" t="s">
        <v>69</v>
      </c>
      <c r="I351" s="33" t="s">
        <v>325</v>
      </c>
      <c r="J351" s="33" t="s">
        <v>849</v>
      </c>
      <c r="K351" s="35" t="s">
        <v>2469</v>
      </c>
      <c r="M351" s="33" t="s">
        <v>2470</v>
      </c>
      <c r="N351" s="33" t="s">
        <v>74</v>
      </c>
      <c r="O351" s="13" t="n">
        <v>240</v>
      </c>
      <c r="P351" s="32" t="s">
        <v>1603</v>
      </c>
      <c r="Q351" s="32" t="s">
        <v>2471</v>
      </c>
      <c r="W351" s="32" t="s">
        <v>77</v>
      </c>
      <c r="X351" s="33" t="s">
        <v>77</v>
      </c>
      <c r="Y351" s="11" t="s">
        <v>26</v>
      </c>
    </row>
    <row r="352" customFormat="false" ht="75" hidden="false" customHeight="false" outlineLevel="0" collapsed="false">
      <c r="A352" s="32" t="s">
        <v>718</v>
      </c>
      <c r="B352" s="32" t="s">
        <v>613</v>
      </c>
      <c r="C352" s="32" t="s">
        <v>719</v>
      </c>
      <c r="D352" s="32" t="s">
        <v>719</v>
      </c>
      <c r="E352" s="32"/>
      <c r="F352" s="32"/>
      <c r="G352" s="32" t="s">
        <v>720</v>
      </c>
      <c r="H352" s="33" t="s">
        <v>69</v>
      </c>
      <c r="I352" s="33" t="s">
        <v>147</v>
      </c>
      <c r="J352" s="33" t="s">
        <v>696</v>
      </c>
      <c r="K352" s="35" t="s">
        <v>721</v>
      </c>
      <c r="M352" s="33" t="s">
        <v>722</v>
      </c>
      <c r="N352" s="33" t="s">
        <v>74</v>
      </c>
      <c r="O352" s="13" t="n">
        <v>4</v>
      </c>
      <c r="P352" s="32" t="s">
        <v>1603</v>
      </c>
      <c r="Q352" s="32" t="s">
        <v>723</v>
      </c>
      <c r="W352" s="32" t="s">
        <v>77</v>
      </c>
      <c r="X352" s="33" t="s">
        <v>77</v>
      </c>
      <c r="Y352" s="11" t="s">
        <v>26</v>
      </c>
    </row>
    <row r="353" customFormat="false" ht="60" hidden="false" customHeight="false" outlineLevel="0" collapsed="false">
      <c r="A353" s="32" t="s">
        <v>724</v>
      </c>
      <c r="B353" s="32" t="s">
        <v>467</v>
      </c>
      <c r="C353" s="32" t="s">
        <v>725</v>
      </c>
      <c r="D353" s="32" t="s">
        <v>725</v>
      </c>
      <c r="E353" s="32"/>
      <c r="F353" s="32"/>
      <c r="G353" s="32" t="s">
        <v>726</v>
      </c>
      <c r="H353" s="33" t="s">
        <v>69</v>
      </c>
      <c r="I353" s="33" t="s">
        <v>325</v>
      </c>
      <c r="J353" s="33" t="s">
        <v>376</v>
      </c>
      <c r="K353" s="35" t="s">
        <v>727</v>
      </c>
      <c r="M353" s="33" t="s">
        <v>728</v>
      </c>
      <c r="N353" s="33" t="s">
        <v>74</v>
      </c>
      <c r="O353" s="13" t="n">
        <v>80</v>
      </c>
      <c r="P353" s="32" t="s">
        <v>1603</v>
      </c>
      <c r="Q353" s="32" t="s">
        <v>729</v>
      </c>
      <c r="T353" s="10" t="s">
        <v>730</v>
      </c>
      <c r="W353" s="32" t="s">
        <v>77</v>
      </c>
      <c r="X353" s="33" t="s">
        <v>77</v>
      </c>
      <c r="Y353" s="11" t="s">
        <v>26</v>
      </c>
    </row>
    <row r="354" customFormat="false" ht="120" hidden="false" customHeight="false" outlineLevel="0" collapsed="false">
      <c r="A354" s="32" t="s">
        <v>171</v>
      </c>
      <c r="B354" s="32" t="s">
        <v>2472</v>
      </c>
      <c r="C354" s="32" t="s">
        <v>342</v>
      </c>
      <c r="D354" s="32" t="s">
        <v>351</v>
      </c>
      <c r="E354" s="32" t="s">
        <v>342</v>
      </c>
      <c r="F354" s="32"/>
      <c r="G354" s="32" t="s">
        <v>2473</v>
      </c>
      <c r="H354" s="33" t="s">
        <v>69</v>
      </c>
      <c r="I354" s="33" t="s">
        <v>135</v>
      </c>
      <c r="J354" s="33" t="s">
        <v>2474</v>
      </c>
      <c r="K354" s="35" t="s">
        <v>2475</v>
      </c>
      <c r="M354" s="33" t="s">
        <v>2476</v>
      </c>
      <c r="N354" s="33" t="s">
        <v>74</v>
      </c>
      <c r="O354" s="13" t="n">
        <v>0.4</v>
      </c>
      <c r="P354" s="32" t="s">
        <v>1603</v>
      </c>
      <c r="Q354" s="32" t="s">
        <v>2477</v>
      </c>
      <c r="T354" s="10" t="s">
        <v>2478</v>
      </c>
      <c r="W354" s="32" t="s">
        <v>77</v>
      </c>
      <c r="X354" s="33" t="s">
        <v>77</v>
      </c>
      <c r="Y354" s="11" t="s">
        <v>26</v>
      </c>
    </row>
    <row r="355" customFormat="false" ht="75" hidden="false" customHeight="false" outlineLevel="0" collapsed="false">
      <c r="A355" s="32" t="s">
        <v>2479</v>
      </c>
      <c r="B355" s="32" t="s">
        <v>174</v>
      </c>
      <c r="C355" s="32" t="s">
        <v>2480</v>
      </c>
      <c r="D355" s="32" t="s">
        <v>2481</v>
      </c>
      <c r="E355" s="32" t="s">
        <v>171</v>
      </c>
      <c r="F355" s="32" t="s">
        <v>2480</v>
      </c>
      <c r="G355" s="32" t="s">
        <v>2482</v>
      </c>
      <c r="H355" s="33" t="s">
        <v>69</v>
      </c>
      <c r="I355" s="33" t="s">
        <v>325</v>
      </c>
      <c r="J355" s="33" t="s">
        <v>376</v>
      </c>
      <c r="K355" s="35" t="s">
        <v>1202</v>
      </c>
      <c r="M355" s="33" t="s">
        <v>2483</v>
      </c>
      <c r="N355" s="33" t="s">
        <v>74</v>
      </c>
      <c r="O355" s="13" t="n">
        <v>40</v>
      </c>
      <c r="P355" s="32" t="s">
        <v>1603</v>
      </c>
      <c r="Q355" s="32" t="s">
        <v>2484</v>
      </c>
      <c r="W355" s="32" t="s">
        <v>77</v>
      </c>
      <c r="X355" s="33" t="s">
        <v>77</v>
      </c>
      <c r="Y355" s="11" t="s">
        <v>26</v>
      </c>
    </row>
    <row r="356" customFormat="false" ht="60" hidden="false" customHeight="false" outlineLevel="0" collapsed="false">
      <c r="A356" s="32" t="s">
        <v>531</v>
      </c>
      <c r="B356" s="32" t="s">
        <v>532</v>
      </c>
      <c r="C356" s="32" t="s">
        <v>2485</v>
      </c>
      <c r="D356" s="32" t="s">
        <v>67</v>
      </c>
      <c r="E356" s="32"/>
      <c r="F356" s="32"/>
      <c r="G356" s="32" t="s">
        <v>2486</v>
      </c>
      <c r="H356" s="33" t="s">
        <v>69</v>
      </c>
      <c r="I356" s="33" t="s">
        <v>185</v>
      </c>
      <c r="J356" s="33" t="s">
        <v>186</v>
      </c>
      <c r="K356" s="35" t="s">
        <v>535</v>
      </c>
      <c r="M356" s="33" t="s">
        <v>2487</v>
      </c>
      <c r="N356" s="33" t="s">
        <v>74</v>
      </c>
      <c r="O356" s="13" t="n">
        <v>320.8</v>
      </c>
      <c r="P356" s="32" t="s">
        <v>1603</v>
      </c>
      <c r="Q356" s="32" t="s">
        <v>537</v>
      </c>
      <c r="W356" s="32" t="s">
        <v>77</v>
      </c>
      <c r="X356" s="33" t="s">
        <v>77</v>
      </c>
      <c r="Y356" s="11" t="s">
        <v>26</v>
      </c>
    </row>
    <row r="357" customFormat="false" ht="90" hidden="false" customHeight="false" outlineLevel="0" collapsed="false">
      <c r="A357" s="32" t="s">
        <v>2488</v>
      </c>
      <c r="B357" s="32" t="s">
        <v>2489</v>
      </c>
      <c r="C357" s="32" t="s">
        <v>2490</v>
      </c>
      <c r="D357" s="32" t="s">
        <v>2489</v>
      </c>
      <c r="E357" s="32" t="s">
        <v>2491</v>
      </c>
      <c r="F357" s="32" t="s">
        <v>2490</v>
      </c>
      <c r="G357" s="32" t="s">
        <v>2492</v>
      </c>
      <c r="H357" s="33" t="s">
        <v>69</v>
      </c>
      <c r="I357" s="33" t="s">
        <v>325</v>
      </c>
      <c r="J357" s="33" t="s">
        <v>376</v>
      </c>
      <c r="K357" s="35" t="s">
        <v>2493</v>
      </c>
      <c r="M357" s="33" t="s">
        <v>2494</v>
      </c>
      <c r="N357" s="33" t="s">
        <v>74</v>
      </c>
      <c r="O357" s="13" t="n">
        <v>40</v>
      </c>
      <c r="P357" s="32" t="s">
        <v>1603</v>
      </c>
      <c r="Q357" s="32" t="s">
        <v>2495</v>
      </c>
      <c r="T357" s="10" t="s">
        <v>2496</v>
      </c>
      <c r="W357" s="32" t="s">
        <v>77</v>
      </c>
      <c r="X357" s="33" t="s">
        <v>77</v>
      </c>
      <c r="Y357" s="11" t="s">
        <v>26</v>
      </c>
    </row>
    <row r="358" customFormat="false" ht="45" hidden="false" customHeight="false" outlineLevel="0" collapsed="false">
      <c r="A358" s="32" t="s">
        <v>2497</v>
      </c>
      <c r="B358" s="32" t="s">
        <v>554</v>
      </c>
      <c r="C358" s="32" t="s">
        <v>2498</v>
      </c>
      <c r="D358" s="32" t="s">
        <v>219</v>
      </c>
      <c r="E358" s="32" t="s">
        <v>2499</v>
      </c>
      <c r="F358" s="32"/>
      <c r="G358" s="32" t="s">
        <v>2500</v>
      </c>
      <c r="H358" s="33" t="s">
        <v>69</v>
      </c>
      <c r="I358" s="33" t="s">
        <v>361</v>
      </c>
      <c r="J358" s="33" t="s">
        <v>362</v>
      </c>
      <c r="K358" s="35" t="s">
        <v>363</v>
      </c>
      <c r="M358" s="33" t="s">
        <v>2501</v>
      </c>
      <c r="N358" s="33" t="s">
        <v>74</v>
      </c>
      <c r="O358" s="13" t="n">
        <v>0.4</v>
      </c>
      <c r="P358" s="32" t="s">
        <v>1603</v>
      </c>
      <c r="Q358" s="32" t="s">
        <v>2502</v>
      </c>
      <c r="T358" s="10" t="s">
        <v>2503</v>
      </c>
      <c r="W358" s="32" t="s">
        <v>77</v>
      </c>
      <c r="X358" s="33" t="s">
        <v>77</v>
      </c>
      <c r="Y358" s="11" t="s">
        <v>26</v>
      </c>
    </row>
    <row r="359" customFormat="false" ht="105" hidden="false" customHeight="false" outlineLevel="0" collapsed="false">
      <c r="A359" s="32" t="s">
        <v>2217</v>
      </c>
      <c r="B359" s="32" t="s">
        <v>2504</v>
      </c>
      <c r="C359" s="32" t="s">
        <v>427</v>
      </c>
      <c r="D359" s="32" t="s">
        <v>2217</v>
      </c>
      <c r="E359" s="32" t="s">
        <v>2505</v>
      </c>
      <c r="F359" s="32"/>
      <c r="G359" s="32" t="s">
        <v>2506</v>
      </c>
      <c r="H359" s="33" t="s">
        <v>69</v>
      </c>
      <c r="I359" s="33" t="s">
        <v>431</v>
      </c>
      <c r="J359" s="33" t="s">
        <v>2507</v>
      </c>
      <c r="K359" s="35" t="s">
        <v>2508</v>
      </c>
      <c r="M359" s="33" t="s">
        <v>2509</v>
      </c>
      <c r="N359" s="33" t="s">
        <v>74</v>
      </c>
      <c r="O359" s="13" t="n">
        <v>70</v>
      </c>
      <c r="P359" s="32" t="s">
        <v>1603</v>
      </c>
      <c r="Q359" s="32" t="s">
        <v>2510</v>
      </c>
      <c r="W359" s="32" t="s">
        <v>77</v>
      </c>
      <c r="X359" s="33" t="s">
        <v>77</v>
      </c>
      <c r="Y359" s="11" t="s">
        <v>26</v>
      </c>
    </row>
    <row r="360" customFormat="false" ht="75" hidden="false" customHeight="false" outlineLevel="0" collapsed="false">
      <c r="A360" s="32" t="s">
        <v>753</v>
      </c>
      <c r="B360" s="32" t="s">
        <v>332</v>
      </c>
      <c r="C360" s="32"/>
      <c r="D360" s="32" t="s">
        <v>754</v>
      </c>
      <c r="E360" s="32" t="s">
        <v>755</v>
      </c>
      <c r="F360" s="32" t="s">
        <v>332</v>
      </c>
      <c r="G360" s="32" t="s">
        <v>756</v>
      </c>
      <c r="H360" s="33" t="s">
        <v>69</v>
      </c>
      <c r="I360" s="33" t="s">
        <v>757</v>
      </c>
      <c r="J360" s="33" t="s">
        <v>758</v>
      </c>
      <c r="K360" s="35" t="s">
        <v>759</v>
      </c>
      <c r="M360" s="33" t="s">
        <v>760</v>
      </c>
      <c r="N360" s="33" t="s">
        <v>74</v>
      </c>
      <c r="O360" s="13" t="n">
        <v>20</v>
      </c>
      <c r="P360" s="32" t="s">
        <v>1603</v>
      </c>
      <c r="Q360" s="32" t="s">
        <v>761</v>
      </c>
      <c r="T360" s="10" t="s">
        <v>762</v>
      </c>
      <c r="W360" s="32" t="s">
        <v>77</v>
      </c>
      <c r="X360" s="33" t="s">
        <v>77</v>
      </c>
      <c r="Y360" s="11" t="s">
        <v>26</v>
      </c>
    </row>
    <row r="361" customFormat="false" ht="60" hidden="false" customHeight="false" outlineLevel="0" collapsed="false">
      <c r="A361" s="32" t="s">
        <v>2511</v>
      </c>
      <c r="B361" s="32" t="s">
        <v>1414</v>
      </c>
      <c r="C361" s="32" t="s">
        <v>2512</v>
      </c>
      <c r="D361" s="32" t="s">
        <v>230</v>
      </c>
      <c r="E361" s="32" t="s">
        <v>201</v>
      </c>
      <c r="F361" s="32" t="s">
        <v>561</v>
      </c>
      <c r="G361" s="32" t="s">
        <v>2513</v>
      </c>
      <c r="H361" s="33" t="s">
        <v>69</v>
      </c>
      <c r="I361" s="33" t="s">
        <v>205</v>
      </c>
      <c r="J361" s="33" t="s">
        <v>1821</v>
      </c>
      <c r="K361" s="35" t="s">
        <v>2514</v>
      </c>
      <c r="M361" s="33" t="s">
        <v>2515</v>
      </c>
      <c r="N361" s="33" t="s">
        <v>74</v>
      </c>
      <c r="O361" s="13" t="n">
        <v>360</v>
      </c>
      <c r="P361" s="32" t="s">
        <v>1603</v>
      </c>
      <c r="Q361" s="32" t="s">
        <v>2516</v>
      </c>
      <c r="T361" s="10" t="s">
        <v>2517</v>
      </c>
      <c r="W361" s="32" t="s">
        <v>77</v>
      </c>
      <c r="X361" s="33" t="s">
        <v>77</v>
      </c>
      <c r="Y361" s="11" t="s">
        <v>26</v>
      </c>
    </row>
    <row r="362" customFormat="false" ht="90" hidden="false" customHeight="false" outlineLevel="0" collapsed="false">
      <c r="A362" s="32" t="s">
        <v>2518</v>
      </c>
      <c r="B362" s="32" t="s">
        <v>2519</v>
      </c>
      <c r="C362" s="32" t="s">
        <v>2520</v>
      </c>
      <c r="D362" s="32" t="s">
        <v>67</v>
      </c>
      <c r="E362" s="32"/>
      <c r="F362" s="32"/>
      <c r="G362" s="32" t="s">
        <v>2521</v>
      </c>
      <c r="H362" s="33" t="s">
        <v>69</v>
      </c>
      <c r="I362" s="33" t="s">
        <v>185</v>
      </c>
      <c r="J362" s="33" t="s">
        <v>186</v>
      </c>
      <c r="K362" s="35" t="s">
        <v>2522</v>
      </c>
      <c r="M362" s="33" t="s">
        <v>2523</v>
      </c>
      <c r="N362" s="33" t="s">
        <v>74</v>
      </c>
      <c r="O362" s="13" t="n">
        <v>16</v>
      </c>
      <c r="P362" s="32" t="s">
        <v>1603</v>
      </c>
      <c r="Q362" s="32" t="s">
        <v>2524</v>
      </c>
      <c r="W362" s="32" t="s">
        <v>77</v>
      </c>
      <c r="X362" s="33" t="s">
        <v>77</v>
      </c>
      <c r="Y362" s="11" t="s">
        <v>26</v>
      </c>
    </row>
    <row r="363" customFormat="false" ht="30" hidden="false" customHeight="false" outlineLevel="0" collapsed="false">
      <c r="A363" s="32" t="s">
        <v>2525</v>
      </c>
      <c r="B363" s="32" t="s">
        <v>141</v>
      </c>
      <c r="C363" s="32" t="s">
        <v>122</v>
      </c>
      <c r="D363" s="32" t="s">
        <v>2526</v>
      </c>
      <c r="E363" s="32" t="s">
        <v>1498</v>
      </c>
      <c r="F363" s="32"/>
      <c r="G363" s="32" t="s">
        <v>2527</v>
      </c>
      <c r="H363" s="33" t="s">
        <v>69</v>
      </c>
      <c r="I363" s="33" t="s">
        <v>266</v>
      </c>
      <c r="J363" s="33" t="s">
        <v>1525</v>
      </c>
      <c r="K363" s="35" t="s">
        <v>1526</v>
      </c>
      <c r="M363" s="33" t="s">
        <v>2528</v>
      </c>
      <c r="N363" s="33" t="s">
        <v>74</v>
      </c>
      <c r="O363" s="13" t="n">
        <v>80</v>
      </c>
      <c r="P363" s="32" t="s">
        <v>1603</v>
      </c>
      <c r="Q363" s="32" t="s">
        <v>2529</v>
      </c>
      <c r="W363" s="32" t="s">
        <v>77</v>
      </c>
      <c r="X363" s="33" t="s">
        <v>77</v>
      </c>
      <c r="Y363" s="11" t="s">
        <v>26</v>
      </c>
    </row>
    <row r="364" customFormat="false" ht="45" hidden="false" customHeight="false" outlineLevel="0" collapsed="false">
      <c r="A364" s="32" t="s">
        <v>2530</v>
      </c>
      <c r="B364" s="32" t="s">
        <v>596</v>
      </c>
      <c r="C364" s="32"/>
      <c r="D364" s="32" t="s">
        <v>1697</v>
      </c>
      <c r="E364" s="32" t="s">
        <v>163</v>
      </c>
      <c r="F364" s="32"/>
      <c r="G364" s="32" t="s">
        <v>2531</v>
      </c>
      <c r="H364" s="33" t="s">
        <v>69</v>
      </c>
      <c r="I364" s="33" t="s">
        <v>431</v>
      </c>
      <c r="J364" s="33" t="s">
        <v>1052</v>
      </c>
      <c r="K364" s="35" t="s">
        <v>2532</v>
      </c>
      <c r="M364" s="33" t="s">
        <v>2533</v>
      </c>
      <c r="N364" s="33" t="s">
        <v>74</v>
      </c>
      <c r="O364" s="13" t="n">
        <v>40</v>
      </c>
      <c r="P364" s="32" t="s">
        <v>1603</v>
      </c>
      <c r="Q364" s="32" t="s">
        <v>2534</v>
      </c>
      <c r="T364" s="10" t="s">
        <v>2535</v>
      </c>
      <c r="W364" s="32" t="s">
        <v>77</v>
      </c>
      <c r="X364" s="33" t="s">
        <v>77</v>
      </c>
      <c r="Y364" s="11" t="s">
        <v>26</v>
      </c>
    </row>
    <row r="365" customFormat="false" ht="105" hidden="false" customHeight="false" outlineLevel="0" collapsed="false">
      <c r="A365" s="32" t="s">
        <v>561</v>
      </c>
      <c r="B365" s="32" t="s">
        <v>2536</v>
      </c>
      <c r="C365" s="32" t="s">
        <v>561</v>
      </c>
      <c r="D365" s="32" t="s">
        <v>2537</v>
      </c>
      <c r="E365" s="32" t="s">
        <v>561</v>
      </c>
      <c r="F365" s="32"/>
      <c r="G365" s="32" t="s">
        <v>2538</v>
      </c>
      <c r="H365" s="33" t="s">
        <v>69</v>
      </c>
      <c r="I365" s="33" t="s">
        <v>205</v>
      </c>
      <c r="J365" s="33" t="s">
        <v>2539</v>
      </c>
      <c r="K365" s="35" t="s">
        <v>2540</v>
      </c>
      <c r="M365" s="33" t="s">
        <v>2541</v>
      </c>
      <c r="N365" s="33" t="s">
        <v>74</v>
      </c>
      <c r="O365" s="13" t="n">
        <v>8</v>
      </c>
      <c r="P365" s="32" t="s">
        <v>1603</v>
      </c>
      <c r="Q365" s="32" t="s">
        <v>2542</v>
      </c>
      <c r="T365" s="10" t="s">
        <v>2543</v>
      </c>
      <c r="W365" s="32" t="s">
        <v>77</v>
      </c>
      <c r="X365" s="33" t="s">
        <v>77</v>
      </c>
      <c r="Y365" s="11" t="s">
        <v>26</v>
      </c>
    </row>
    <row r="366" customFormat="false" ht="90" hidden="false" customHeight="false" outlineLevel="0" collapsed="false">
      <c r="A366" s="32" t="s">
        <v>2544</v>
      </c>
      <c r="B366" s="32" t="s">
        <v>2545</v>
      </c>
      <c r="C366" s="32" t="s">
        <v>2546</v>
      </c>
      <c r="D366" s="32" t="s">
        <v>2545</v>
      </c>
      <c r="E366" s="32" t="s">
        <v>2547</v>
      </c>
      <c r="F366" s="32" t="s">
        <v>2546</v>
      </c>
      <c r="G366" s="32" t="s">
        <v>2548</v>
      </c>
      <c r="H366" s="33" t="s">
        <v>69</v>
      </c>
      <c r="I366" s="33" t="s">
        <v>147</v>
      </c>
      <c r="J366" s="33" t="s">
        <v>2549</v>
      </c>
      <c r="K366" s="35" t="s">
        <v>2550</v>
      </c>
      <c r="M366" s="33" t="s">
        <v>2551</v>
      </c>
      <c r="N366" s="33" t="s">
        <v>74</v>
      </c>
      <c r="O366" s="13" t="n">
        <v>40</v>
      </c>
      <c r="P366" s="32" t="s">
        <v>1603</v>
      </c>
      <c r="Q366" s="32" t="s">
        <v>2552</v>
      </c>
      <c r="T366" s="10" t="s">
        <v>2553</v>
      </c>
      <c r="W366" s="32" t="s">
        <v>77</v>
      </c>
      <c r="X366" s="33" t="s">
        <v>77</v>
      </c>
      <c r="Y366" s="11" t="s">
        <v>26</v>
      </c>
    </row>
    <row r="367" customFormat="false" ht="45" hidden="false" customHeight="false" outlineLevel="0" collapsed="false">
      <c r="A367" s="32" t="s">
        <v>2298</v>
      </c>
      <c r="B367" s="32" t="s">
        <v>219</v>
      </c>
      <c r="C367" s="32" t="s">
        <v>2554</v>
      </c>
      <c r="D367" s="32" t="s">
        <v>67</v>
      </c>
      <c r="E367" s="32"/>
      <c r="F367" s="32"/>
      <c r="G367" s="32" t="s">
        <v>2555</v>
      </c>
      <c r="H367" s="33" t="s">
        <v>69</v>
      </c>
      <c r="I367" s="33" t="s">
        <v>135</v>
      </c>
      <c r="J367" s="33" t="s">
        <v>1305</v>
      </c>
      <c r="K367" s="35" t="s">
        <v>2556</v>
      </c>
      <c r="M367" s="33" t="s">
        <v>2557</v>
      </c>
      <c r="N367" s="33" t="s">
        <v>74</v>
      </c>
      <c r="O367" s="13" t="n">
        <v>10.4</v>
      </c>
      <c r="P367" s="32" t="s">
        <v>1603</v>
      </c>
      <c r="Q367" s="32" t="s">
        <v>2558</v>
      </c>
      <c r="U367" s="10" t="s">
        <v>2559</v>
      </c>
      <c r="W367" s="32" t="s">
        <v>77</v>
      </c>
      <c r="X367" s="33" t="s">
        <v>77</v>
      </c>
      <c r="Y367" s="11" t="s">
        <v>26</v>
      </c>
    </row>
    <row r="368" customFormat="false" ht="90" hidden="false" customHeight="false" outlineLevel="0" collapsed="false">
      <c r="A368" s="32" t="s">
        <v>2560</v>
      </c>
      <c r="B368" s="32" t="s">
        <v>1370</v>
      </c>
      <c r="C368" s="32"/>
      <c r="D368" s="32" t="s">
        <v>2561</v>
      </c>
      <c r="E368" s="32" t="s">
        <v>141</v>
      </c>
      <c r="F368" s="32" t="s">
        <v>1370</v>
      </c>
      <c r="G368" s="32" t="s">
        <v>2562</v>
      </c>
      <c r="H368" s="33" t="s">
        <v>69</v>
      </c>
      <c r="I368" s="33" t="s">
        <v>166</v>
      </c>
      <c r="J368" s="33" t="s">
        <v>635</v>
      </c>
      <c r="K368" s="35" t="s">
        <v>2563</v>
      </c>
      <c r="M368" s="33" t="s">
        <v>2564</v>
      </c>
      <c r="N368" s="33" t="s">
        <v>74</v>
      </c>
      <c r="O368" s="13" t="n">
        <v>80</v>
      </c>
      <c r="P368" s="32" t="s">
        <v>1603</v>
      </c>
      <c r="Q368" s="32" t="s">
        <v>2565</v>
      </c>
      <c r="T368" s="10" t="s">
        <v>2566</v>
      </c>
      <c r="W368" s="32" t="s">
        <v>77</v>
      </c>
      <c r="X368" s="33" t="s">
        <v>77</v>
      </c>
      <c r="Y368" s="11" t="s">
        <v>26</v>
      </c>
    </row>
    <row r="369" customFormat="false" ht="60" hidden="false" customHeight="false" outlineLevel="0" collapsed="false">
      <c r="A369" s="32" t="s">
        <v>808</v>
      </c>
      <c r="B369" s="32" t="s">
        <v>809</v>
      </c>
      <c r="C369" s="32" t="s">
        <v>145</v>
      </c>
      <c r="D369" s="32" t="s">
        <v>809</v>
      </c>
      <c r="E369" s="32" t="s">
        <v>145</v>
      </c>
      <c r="F369" s="32"/>
      <c r="G369" s="32" t="s">
        <v>810</v>
      </c>
      <c r="H369" s="33" t="s">
        <v>69</v>
      </c>
      <c r="I369" s="33" t="s">
        <v>147</v>
      </c>
      <c r="J369" s="33" t="s">
        <v>607</v>
      </c>
      <c r="K369" s="35" t="s">
        <v>811</v>
      </c>
      <c r="M369" s="33" t="s">
        <v>812</v>
      </c>
      <c r="N369" s="33" t="s">
        <v>74</v>
      </c>
      <c r="O369" s="13" t="n">
        <v>60</v>
      </c>
      <c r="P369" s="32" t="s">
        <v>1603</v>
      </c>
      <c r="Q369" s="32" t="s">
        <v>813</v>
      </c>
      <c r="T369" s="10" t="s">
        <v>814</v>
      </c>
      <c r="W369" s="32" t="s">
        <v>77</v>
      </c>
      <c r="X369" s="33" t="s">
        <v>77</v>
      </c>
      <c r="Y369" s="11" t="s">
        <v>26</v>
      </c>
    </row>
    <row r="370" customFormat="false" ht="60" hidden="false" customHeight="false" outlineLevel="0" collapsed="false">
      <c r="A370" s="32" t="s">
        <v>2567</v>
      </c>
      <c r="B370" s="32" t="s">
        <v>2568</v>
      </c>
      <c r="C370" s="32" t="s">
        <v>2569</v>
      </c>
      <c r="D370" s="32" t="s">
        <v>2570</v>
      </c>
      <c r="E370" s="32" t="s">
        <v>554</v>
      </c>
      <c r="F370" s="32" t="s">
        <v>2569</v>
      </c>
      <c r="G370" s="32" t="s">
        <v>2571</v>
      </c>
      <c r="H370" s="33" t="s">
        <v>69</v>
      </c>
      <c r="I370" s="33" t="s">
        <v>266</v>
      </c>
      <c r="J370" s="33" t="s">
        <v>2572</v>
      </c>
      <c r="K370" s="35" t="s">
        <v>2573</v>
      </c>
      <c r="M370" s="33" t="s">
        <v>2574</v>
      </c>
      <c r="N370" s="33" t="s">
        <v>74</v>
      </c>
      <c r="O370" s="13" t="n">
        <v>40</v>
      </c>
      <c r="P370" s="32" t="s">
        <v>1603</v>
      </c>
      <c r="Q370" s="32" t="s">
        <v>2575</v>
      </c>
      <c r="W370" s="32" t="s">
        <v>77</v>
      </c>
      <c r="X370" s="33" t="s">
        <v>77</v>
      </c>
      <c r="Y370" s="11" t="s">
        <v>26</v>
      </c>
    </row>
    <row r="371" customFormat="false" ht="105" hidden="false" customHeight="false" outlineLevel="0" collapsed="false">
      <c r="A371" s="32" t="s">
        <v>2576</v>
      </c>
      <c r="B371" s="32" t="s">
        <v>2459</v>
      </c>
      <c r="C371" s="32"/>
      <c r="D371" s="32" t="s">
        <v>2577</v>
      </c>
      <c r="E371" s="32" t="s">
        <v>91</v>
      </c>
      <c r="F371" s="32" t="s">
        <v>2459</v>
      </c>
      <c r="G371" s="32" t="s">
        <v>2578</v>
      </c>
      <c r="H371" s="33" t="s">
        <v>69</v>
      </c>
      <c r="I371" s="33" t="s">
        <v>266</v>
      </c>
      <c r="J371" s="33" t="s">
        <v>1500</v>
      </c>
      <c r="K371" s="35" t="s">
        <v>2579</v>
      </c>
      <c r="M371" s="33" t="s">
        <v>2580</v>
      </c>
      <c r="N371" s="33" t="s">
        <v>74</v>
      </c>
      <c r="O371" s="13" t="n">
        <v>80</v>
      </c>
      <c r="P371" s="32" t="s">
        <v>1603</v>
      </c>
      <c r="Q371" s="32" t="s">
        <v>2581</v>
      </c>
      <c r="W371" s="32" t="s">
        <v>77</v>
      </c>
      <c r="X371" s="33" t="s">
        <v>77</v>
      </c>
      <c r="Y371" s="11" t="s">
        <v>26</v>
      </c>
    </row>
    <row r="372" customFormat="false" ht="75" hidden="false" customHeight="false" outlineLevel="0" collapsed="false">
      <c r="A372" s="32" t="s">
        <v>2582</v>
      </c>
      <c r="B372" s="32" t="s">
        <v>2583</v>
      </c>
      <c r="C372" s="32" t="s">
        <v>2584</v>
      </c>
      <c r="D372" s="32" t="s">
        <v>2583</v>
      </c>
      <c r="E372" s="32" t="s">
        <v>2585</v>
      </c>
      <c r="F372" s="32" t="s">
        <v>2584</v>
      </c>
      <c r="G372" s="32" t="s">
        <v>2586</v>
      </c>
      <c r="H372" s="33" t="s">
        <v>69</v>
      </c>
      <c r="I372" s="33" t="s">
        <v>404</v>
      </c>
      <c r="J372" s="33" t="s">
        <v>405</v>
      </c>
      <c r="K372" s="35" t="s">
        <v>2587</v>
      </c>
      <c r="M372" s="33" t="s">
        <v>2588</v>
      </c>
      <c r="N372" s="33" t="s">
        <v>74</v>
      </c>
      <c r="O372" s="13" t="n">
        <v>5.6</v>
      </c>
      <c r="P372" s="32" t="s">
        <v>1603</v>
      </c>
      <c r="Q372" s="32" t="s">
        <v>2589</v>
      </c>
      <c r="W372" s="32" t="s">
        <v>77</v>
      </c>
      <c r="X372" s="33" t="s">
        <v>77</v>
      </c>
      <c r="Y372" s="11" t="s">
        <v>26</v>
      </c>
    </row>
    <row r="373" customFormat="false" ht="45" hidden="false" customHeight="false" outlineLevel="0" collapsed="false">
      <c r="A373" s="32" t="s">
        <v>2590</v>
      </c>
      <c r="B373" s="32" t="s">
        <v>141</v>
      </c>
      <c r="C373" s="32"/>
      <c r="D373" s="32" t="s">
        <v>219</v>
      </c>
      <c r="E373" s="32" t="s">
        <v>227</v>
      </c>
      <c r="F373" s="32" t="s">
        <v>596</v>
      </c>
      <c r="G373" s="32" t="s">
        <v>2591</v>
      </c>
      <c r="H373" s="33" t="s">
        <v>69</v>
      </c>
      <c r="I373" s="33" t="s">
        <v>70</v>
      </c>
      <c r="J373" s="33" t="s">
        <v>71</v>
      </c>
      <c r="K373" s="35" t="s">
        <v>2592</v>
      </c>
      <c r="M373" s="33" t="s">
        <v>2593</v>
      </c>
      <c r="N373" s="33" t="s">
        <v>74</v>
      </c>
      <c r="O373" s="13" t="n">
        <v>120</v>
      </c>
      <c r="P373" s="32" t="s">
        <v>1603</v>
      </c>
      <c r="Q373" s="32" t="s">
        <v>2594</v>
      </c>
      <c r="W373" s="32" t="s">
        <v>77</v>
      </c>
      <c r="X373" s="33" t="s">
        <v>77</v>
      </c>
      <c r="Y373" s="11" t="s">
        <v>26</v>
      </c>
    </row>
    <row r="374" customFormat="false" ht="75" hidden="false" customHeight="false" outlineLevel="0" collapsed="false">
      <c r="A374" s="32" t="s">
        <v>2595</v>
      </c>
      <c r="B374" s="32" t="s">
        <v>2596</v>
      </c>
      <c r="C374" s="32" t="s">
        <v>342</v>
      </c>
      <c r="D374" s="32" t="s">
        <v>2596</v>
      </c>
      <c r="E374" s="32" t="s">
        <v>264</v>
      </c>
      <c r="F374" s="32" t="s">
        <v>2597</v>
      </c>
      <c r="G374" s="32" t="s">
        <v>2598</v>
      </c>
      <c r="H374" s="33" t="s">
        <v>69</v>
      </c>
      <c r="I374" s="33" t="s">
        <v>147</v>
      </c>
      <c r="J374" s="33" t="s">
        <v>214</v>
      </c>
      <c r="K374" s="35" t="s">
        <v>2599</v>
      </c>
      <c r="M374" s="33" t="s">
        <v>2600</v>
      </c>
      <c r="N374" s="33" t="s">
        <v>74</v>
      </c>
      <c r="O374" s="13" t="n">
        <v>20</v>
      </c>
      <c r="P374" s="32" t="s">
        <v>1603</v>
      </c>
      <c r="Q374" s="32" t="s">
        <v>2601</v>
      </c>
      <c r="W374" s="32" t="s">
        <v>77</v>
      </c>
      <c r="X374" s="33" t="s">
        <v>77</v>
      </c>
      <c r="Y374" s="11" t="s">
        <v>26</v>
      </c>
    </row>
    <row r="375" customFormat="false" ht="60" hidden="false" customHeight="false" outlineLevel="0" collapsed="false">
      <c r="A375" s="32" t="s">
        <v>2312</v>
      </c>
      <c r="B375" s="32" t="s">
        <v>2602</v>
      </c>
      <c r="C375" s="32" t="s">
        <v>2603</v>
      </c>
      <c r="D375" s="32" t="s">
        <v>1353</v>
      </c>
      <c r="E375" s="32" t="s">
        <v>171</v>
      </c>
      <c r="F375" s="32" t="s">
        <v>2603</v>
      </c>
      <c r="G375" s="32" t="s">
        <v>2604</v>
      </c>
      <c r="H375" s="33" t="s">
        <v>69</v>
      </c>
      <c r="I375" s="33" t="s">
        <v>325</v>
      </c>
      <c r="J375" s="33" t="s">
        <v>376</v>
      </c>
      <c r="K375" s="35" t="s">
        <v>527</v>
      </c>
      <c r="M375" s="33" t="s">
        <v>2605</v>
      </c>
      <c r="N375" s="33" t="s">
        <v>74</v>
      </c>
      <c r="O375" s="13" t="n">
        <v>40</v>
      </c>
      <c r="P375" s="32" t="s">
        <v>1603</v>
      </c>
      <c r="Q375" s="32" t="s">
        <v>2606</v>
      </c>
      <c r="W375" s="32" t="s">
        <v>77</v>
      </c>
      <c r="X375" s="33" t="s">
        <v>77</v>
      </c>
      <c r="Y375" s="11" t="s">
        <v>26</v>
      </c>
    </row>
    <row r="376" customFormat="false" ht="60" hidden="false" customHeight="false" outlineLevel="0" collapsed="false">
      <c r="A376" s="32" t="s">
        <v>2607</v>
      </c>
      <c r="B376" s="32" t="s">
        <v>2608</v>
      </c>
      <c r="C376" s="32" t="s">
        <v>2211</v>
      </c>
      <c r="D376" s="32" t="s">
        <v>2608</v>
      </c>
      <c r="E376" s="32" t="s">
        <v>2211</v>
      </c>
      <c r="F376" s="32"/>
      <c r="G376" s="32" t="s">
        <v>2609</v>
      </c>
      <c r="H376" s="33" t="s">
        <v>69</v>
      </c>
      <c r="I376" s="33" t="s">
        <v>325</v>
      </c>
      <c r="J376" s="33" t="s">
        <v>376</v>
      </c>
      <c r="K376" s="35" t="s">
        <v>1116</v>
      </c>
      <c r="M376" s="33" t="s">
        <v>2610</v>
      </c>
      <c r="N376" s="33" t="s">
        <v>74</v>
      </c>
      <c r="O376" s="13" t="n">
        <v>40.8</v>
      </c>
      <c r="P376" s="32" t="s">
        <v>1603</v>
      </c>
      <c r="Q376" s="32" t="s">
        <v>2611</v>
      </c>
      <c r="T376" s="10" t="s">
        <v>2612</v>
      </c>
      <c r="W376" s="32" t="s">
        <v>77</v>
      </c>
      <c r="X376" s="33" t="s">
        <v>77</v>
      </c>
      <c r="Y376" s="11" t="s">
        <v>26</v>
      </c>
    </row>
    <row r="377" customFormat="false" ht="90" hidden="false" customHeight="false" outlineLevel="0" collapsed="false">
      <c r="A377" s="32" t="s">
        <v>2613</v>
      </c>
      <c r="B377" s="32" t="s">
        <v>2614</v>
      </c>
      <c r="C377" s="32" t="s">
        <v>2615</v>
      </c>
      <c r="D377" s="32" t="s">
        <v>2614</v>
      </c>
      <c r="E377" s="32" t="s">
        <v>90</v>
      </c>
      <c r="F377" s="32" t="s">
        <v>2615</v>
      </c>
      <c r="G377" s="32" t="s">
        <v>2616</v>
      </c>
      <c r="H377" s="33" t="s">
        <v>69</v>
      </c>
      <c r="I377" s="33" t="s">
        <v>325</v>
      </c>
      <c r="J377" s="33" t="s">
        <v>909</v>
      </c>
      <c r="K377" s="35" t="s">
        <v>2617</v>
      </c>
      <c r="M377" s="33" t="s">
        <v>2618</v>
      </c>
      <c r="N377" s="33" t="s">
        <v>74</v>
      </c>
      <c r="O377" s="13" t="n">
        <v>8</v>
      </c>
      <c r="P377" s="32" t="s">
        <v>1603</v>
      </c>
      <c r="Q377" s="32" t="s">
        <v>2619</v>
      </c>
      <c r="W377" s="32" t="s">
        <v>77</v>
      </c>
      <c r="X377" s="33" t="s">
        <v>77</v>
      </c>
      <c r="Y377" s="11" t="s">
        <v>26</v>
      </c>
    </row>
    <row r="378" customFormat="false" ht="105" hidden="false" customHeight="false" outlineLevel="0" collapsed="false">
      <c r="A378" s="32" t="s">
        <v>2620</v>
      </c>
      <c r="B378" s="32" t="s">
        <v>2621</v>
      </c>
      <c r="C378" s="32"/>
      <c r="D378" s="32" t="s">
        <v>2622</v>
      </c>
      <c r="E378" s="32" t="s">
        <v>141</v>
      </c>
      <c r="F378" s="32" t="s">
        <v>871</v>
      </c>
      <c r="G378" s="32" t="s">
        <v>2623</v>
      </c>
      <c r="H378" s="33" t="s">
        <v>69</v>
      </c>
      <c r="I378" s="33" t="s">
        <v>166</v>
      </c>
      <c r="J378" s="33" t="s">
        <v>167</v>
      </c>
      <c r="K378" s="35" t="s">
        <v>2624</v>
      </c>
      <c r="M378" s="33" t="s">
        <v>2625</v>
      </c>
      <c r="N378" s="33" t="s">
        <v>74</v>
      </c>
      <c r="O378" s="13" t="n">
        <v>12</v>
      </c>
      <c r="P378" s="32" t="s">
        <v>1603</v>
      </c>
      <c r="Q378" s="32" t="s">
        <v>2626</v>
      </c>
      <c r="W378" s="32" t="s">
        <v>77</v>
      </c>
      <c r="X378" s="33" t="s">
        <v>77</v>
      </c>
      <c r="Y378" s="11" t="s">
        <v>26</v>
      </c>
    </row>
    <row r="379" customFormat="false" ht="90" hidden="false" customHeight="false" outlineLevel="0" collapsed="false">
      <c r="A379" s="32" t="s">
        <v>2627</v>
      </c>
      <c r="B379" s="32" t="s">
        <v>2628</v>
      </c>
      <c r="C379" s="32" t="s">
        <v>1317</v>
      </c>
      <c r="D379" s="32" t="s">
        <v>2628</v>
      </c>
      <c r="E379" s="32" t="s">
        <v>2629</v>
      </c>
      <c r="F379" s="32" t="s">
        <v>1317</v>
      </c>
      <c r="G379" s="32" t="s">
        <v>2630</v>
      </c>
      <c r="H379" s="33" t="s">
        <v>2631</v>
      </c>
      <c r="I379" s="33" t="s">
        <v>67</v>
      </c>
      <c r="J379" s="33" t="s">
        <v>67</v>
      </c>
      <c r="K379" s="35"/>
      <c r="M379" s="33" t="s">
        <v>2632</v>
      </c>
      <c r="N379" s="33" t="s">
        <v>74</v>
      </c>
      <c r="O379" s="13" t="n">
        <v>80</v>
      </c>
      <c r="P379" s="32" t="s">
        <v>1603</v>
      </c>
      <c r="Q379" s="32" t="s">
        <v>2633</v>
      </c>
      <c r="T379" s="10" t="s">
        <v>2634</v>
      </c>
      <c r="W379" s="32" t="s">
        <v>77</v>
      </c>
      <c r="X379" s="33" t="s">
        <v>77</v>
      </c>
      <c r="Y379" s="11" t="s">
        <v>26</v>
      </c>
    </row>
    <row r="380" customFormat="false" ht="60" hidden="false" customHeight="false" outlineLevel="0" collapsed="false">
      <c r="A380" s="32" t="s">
        <v>854</v>
      </c>
      <c r="B380" s="32" t="s">
        <v>855</v>
      </c>
      <c r="C380" s="32" t="s">
        <v>856</v>
      </c>
      <c r="D380" s="32" t="s">
        <v>855</v>
      </c>
      <c r="E380" s="32"/>
      <c r="F380" s="32"/>
      <c r="G380" s="32" t="s">
        <v>857</v>
      </c>
      <c r="H380" s="33" t="s">
        <v>69</v>
      </c>
      <c r="I380" s="33" t="s">
        <v>325</v>
      </c>
      <c r="J380" s="33" t="s">
        <v>858</v>
      </c>
      <c r="K380" s="35" t="s">
        <v>859</v>
      </c>
      <c r="M380" s="33" t="s">
        <v>860</v>
      </c>
      <c r="N380" s="33" t="s">
        <v>74</v>
      </c>
      <c r="O380" s="13" t="n">
        <v>120</v>
      </c>
      <c r="P380" s="32" t="s">
        <v>1603</v>
      </c>
      <c r="Q380" s="32" t="s">
        <v>861</v>
      </c>
      <c r="R380" s="10" t="s">
        <v>862</v>
      </c>
      <c r="W380" s="32" t="s">
        <v>77</v>
      </c>
      <c r="X380" s="33" t="s">
        <v>77</v>
      </c>
      <c r="Y380" s="11" t="s">
        <v>26</v>
      </c>
    </row>
    <row r="381" customFormat="false" ht="60" hidden="false" customHeight="false" outlineLevel="0" collapsed="false">
      <c r="A381" s="32" t="s">
        <v>2635</v>
      </c>
      <c r="B381" s="32" t="s">
        <v>2636</v>
      </c>
      <c r="C381" s="32"/>
      <c r="D381" s="32" t="s">
        <v>2637</v>
      </c>
      <c r="E381" s="32" t="s">
        <v>2638</v>
      </c>
      <c r="F381" s="32"/>
      <c r="G381" s="32" t="s">
        <v>2639</v>
      </c>
      <c r="H381" s="33" t="s">
        <v>69</v>
      </c>
      <c r="I381" s="33" t="s">
        <v>101</v>
      </c>
      <c r="J381" s="33" t="s">
        <v>479</v>
      </c>
      <c r="K381" s="35" t="s">
        <v>2640</v>
      </c>
      <c r="M381" s="33" t="s">
        <v>2641</v>
      </c>
      <c r="N381" s="33" t="s">
        <v>74</v>
      </c>
      <c r="O381" s="13" t="n">
        <v>20</v>
      </c>
      <c r="P381" s="32" t="s">
        <v>1603</v>
      </c>
      <c r="Q381" s="32" t="s">
        <v>2642</v>
      </c>
      <c r="W381" s="32" t="s">
        <v>77</v>
      </c>
      <c r="X381" s="33" t="s">
        <v>77</v>
      </c>
      <c r="Y381" s="11" t="s">
        <v>26</v>
      </c>
    </row>
    <row r="382" customFormat="false" ht="120" hidden="false" customHeight="false" outlineLevel="0" collapsed="false">
      <c r="A382" s="32" t="s">
        <v>2643</v>
      </c>
      <c r="B382" s="32" t="s">
        <v>171</v>
      </c>
      <c r="C382" s="32" t="s">
        <v>174</v>
      </c>
      <c r="D382" s="32" t="s">
        <v>2644</v>
      </c>
      <c r="E382" s="32" t="s">
        <v>2645</v>
      </c>
      <c r="F382" s="32" t="s">
        <v>2646</v>
      </c>
      <c r="G382" s="32" t="s">
        <v>2647</v>
      </c>
      <c r="H382" s="33" t="s">
        <v>69</v>
      </c>
      <c r="I382" s="33" t="s">
        <v>135</v>
      </c>
      <c r="J382" s="33" t="s">
        <v>176</v>
      </c>
      <c r="K382" s="35" t="s">
        <v>2648</v>
      </c>
      <c r="M382" s="33" t="s">
        <v>2649</v>
      </c>
      <c r="N382" s="33" t="s">
        <v>74</v>
      </c>
      <c r="O382" s="13" t="n">
        <v>20</v>
      </c>
      <c r="P382" s="32" t="s">
        <v>1603</v>
      </c>
      <c r="Q382" s="32" t="s">
        <v>2650</v>
      </c>
      <c r="R382" s="10" t="s">
        <v>2651</v>
      </c>
      <c r="T382" s="10" t="s">
        <v>2652</v>
      </c>
      <c r="W382" s="32" t="s">
        <v>77</v>
      </c>
      <c r="X382" s="33" t="s">
        <v>77</v>
      </c>
      <c r="Y382" s="11" t="s">
        <v>26</v>
      </c>
    </row>
    <row r="383" customFormat="false" ht="45" hidden="false" customHeight="false" outlineLevel="0" collapsed="false">
      <c r="A383" s="32" t="s">
        <v>2653</v>
      </c>
      <c r="B383" s="32" t="s">
        <v>2654</v>
      </c>
      <c r="C383" s="32"/>
      <c r="D383" s="32" t="s">
        <v>2655</v>
      </c>
      <c r="E383" s="32" t="s">
        <v>1839</v>
      </c>
      <c r="F383" s="32" t="s">
        <v>2654</v>
      </c>
      <c r="G383" s="32" t="s">
        <v>2656</v>
      </c>
      <c r="H383" s="33" t="s">
        <v>69</v>
      </c>
      <c r="I383" s="33" t="s">
        <v>114</v>
      </c>
      <c r="J383" s="33" t="s">
        <v>115</v>
      </c>
      <c r="K383" s="35" t="s">
        <v>116</v>
      </c>
      <c r="M383" s="33" t="s">
        <v>2657</v>
      </c>
      <c r="N383" s="33" t="s">
        <v>74</v>
      </c>
      <c r="O383" s="13" t="n">
        <v>20</v>
      </c>
      <c r="P383" s="32" t="s">
        <v>1603</v>
      </c>
      <c r="Q383" s="32" t="s">
        <v>2658</v>
      </c>
      <c r="R383" s="10" t="s">
        <v>2659</v>
      </c>
      <c r="W383" s="32" t="s">
        <v>77</v>
      </c>
      <c r="X383" s="33" t="s">
        <v>77</v>
      </c>
      <c r="Y383" s="11" t="s">
        <v>26</v>
      </c>
    </row>
    <row r="384" customFormat="false" ht="75" hidden="false" customHeight="false" outlineLevel="0" collapsed="false">
      <c r="A384" s="32" t="s">
        <v>2660</v>
      </c>
      <c r="B384" s="32" t="s">
        <v>2661</v>
      </c>
      <c r="C384" s="32" t="s">
        <v>2662</v>
      </c>
      <c r="D384" s="32" t="s">
        <v>2661</v>
      </c>
      <c r="E384" s="32"/>
      <c r="F384" s="32"/>
      <c r="G384" s="32" t="s">
        <v>2663</v>
      </c>
      <c r="H384" s="33" t="s">
        <v>69</v>
      </c>
      <c r="I384" s="33" t="s">
        <v>147</v>
      </c>
      <c r="J384" s="33" t="s">
        <v>1259</v>
      </c>
      <c r="K384" s="35" t="s">
        <v>2664</v>
      </c>
      <c r="M384" s="33" t="s">
        <v>2665</v>
      </c>
      <c r="N384" s="33" t="s">
        <v>74</v>
      </c>
      <c r="O384" s="13" t="n">
        <v>2</v>
      </c>
      <c r="P384" s="32" t="s">
        <v>1603</v>
      </c>
      <c r="Q384" s="32" t="s">
        <v>2666</v>
      </c>
      <c r="R384" s="10" t="s">
        <v>2667</v>
      </c>
      <c r="U384" s="10" t="s">
        <v>2668</v>
      </c>
      <c r="W384" s="32" t="s">
        <v>77</v>
      </c>
      <c r="X384" s="33" t="s">
        <v>77</v>
      </c>
      <c r="Y384" s="11" t="s">
        <v>26</v>
      </c>
    </row>
    <row r="385" customFormat="false" ht="60" hidden="false" customHeight="false" outlineLevel="0" collapsed="false">
      <c r="A385" s="32" t="s">
        <v>2669</v>
      </c>
      <c r="B385" s="32" t="s">
        <v>2670</v>
      </c>
      <c r="C385" s="32" t="s">
        <v>2671</v>
      </c>
      <c r="D385" s="32" t="s">
        <v>2670</v>
      </c>
      <c r="E385" s="32" t="s">
        <v>2671</v>
      </c>
      <c r="F385" s="32"/>
      <c r="G385" s="32" t="s">
        <v>2672</v>
      </c>
      <c r="H385" s="33" t="s">
        <v>69</v>
      </c>
      <c r="I385" s="33" t="s">
        <v>147</v>
      </c>
      <c r="J385" s="33" t="s">
        <v>2673</v>
      </c>
      <c r="K385" s="35" t="s">
        <v>2674</v>
      </c>
      <c r="M385" s="33" t="s">
        <v>2675</v>
      </c>
      <c r="N385" s="33" t="s">
        <v>74</v>
      </c>
      <c r="O385" s="13" t="n">
        <v>200</v>
      </c>
      <c r="P385" s="32" t="s">
        <v>1603</v>
      </c>
      <c r="Q385" s="32" t="s">
        <v>2676</v>
      </c>
      <c r="R385" s="10" t="s">
        <v>2677</v>
      </c>
      <c r="T385" s="10" t="s">
        <v>2678</v>
      </c>
      <c r="W385" s="32" t="s">
        <v>77</v>
      </c>
      <c r="X385" s="33" t="s">
        <v>77</v>
      </c>
      <c r="Y385" s="11" t="s">
        <v>26</v>
      </c>
    </row>
    <row r="386" customFormat="false" ht="75" hidden="false" customHeight="false" outlineLevel="0" collapsed="false">
      <c r="A386" s="32" t="s">
        <v>2679</v>
      </c>
      <c r="B386" s="32" t="s">
        <v>665</v>
      </c>
      <c r="C386" s="32" t="s">
        <v>2053</v>
      </c>
      <c r="D386" s="32" t="s">
        <v>391</v>
      </c>
      <c r="E386" s="32" t="s">
        <v>141</v>
      </c>
      <c r="F386" s="32"/>
      <c r="G386" s="32" t="s">
        <v>2680</v>
      </c>
      <c r="H386" s="33" t="s">
        <v>69</v>
      </c>
      <c r="I386" s="33" t="s">
        <v>1515</v>
      </c>
      <c r="J386" s="33" t="s">
        <v>2681</v>
      </c>
      <c r="K386" s="35" t="s">
        <v>2682</v>
      </c>
      <c r="M386" s="33" t="s">
        <v>2683</v>
      </c>
      <c r="N386" s="33" t="s">
        <v>74</v>
      </c>
      <c r="O386" s="13" t="n">
        <v>40</v>
      </c>
      <c r="P386" s="32" t="s">
        <v>1603</v>
      </c>
      <c r="Q386" s="32" t="s">
        <v>2684</v>
      </c>
      <c r="R386" s="10" t="s">
        <v>2685</v>
      </c>
      <c r="T386" s="10" t="s">
        <v>2686</v>
      </c>
      <c r="W386" s="32" t="s">
        <v>77</v>
      </c>
      <c r="X386" s="33" t="s">
        <v>77</v>
      </c>
      <c r="Y386" s="11" t="s">
        <v>26</v>
      </c>
    </row>
    <row r="387" customFormat="false" ht="90" hidden="false" customHeight="false" outlineLevel="0" collapsed="false">
      <c r="A387" s="32" t="s">
        <v>171</v>
      </c>
      <c r="B387" s="32" t="s">
        <v>2687</v>
      </c>
      <c r="C387" s="32"/>
      <c r="D387" s="32" t="s">
        <v>2688</v>
      </c>
      <c r="E387" s="32"/>
      <c r="F387" s="32"/>
      <c r="G387" s="32" t="s">
        <v>2689</v>
      </c>
      <c r="H387" s="33" t="s">
        <v>69</v>
      </c>
      <c r="I387" s="33" t="s">
        <v>413</v>
      </c>
      <c r="J387" s="33" t="s">
        <v>2690</v>
      </c>
      <c r="K387" s="35" t="s">
        <v>2691</v>
      </c>
      <c r="M387" s="33" t="s">
        <v>2692</v>
      </c>
      <c r="N387" s="33" t="s">
        <v>74</v>
      </c>
      <c r="O387" s="13" t="n">
        <v>40</v>
      </c>
      <c r="P387" s="32" t="s">
        <v>1603</v>
      </c>
      <c r="Q387" s="32" t="s">
        <v>2693</v>
      </c>
      <c r="R387" s="10" t="s">
        <v>2694</v>
      </c>
      <c r="W387" s="32" t="s">
        <v>77</v>
      </c>
      <c r="X387" s="33" t="s">
        <v>77</v>
      </c>
      <c r="Y387" s="11" t="s">
        <v>26</v>
      </c>
    </row>
    <row r="388" customFormat="false" ht="90" hidden="false" customHeight="false" outlineLevel="0" collapsed="false">
      <c r="A388" s="32" t="s">
        <v>2695</v>
      </c>
      <c r="B388" s="32" t="s">
        <v>2696</v>
      </c>
      <c r="C388" s="32"/>
      <c r="D388" s="32" t="s">
        <v>219</v>
      </c>
      <c r="E388" s="32" t="s">
        <v>174</v>
      </c>
      <c r="F388" s="32" t="s">
        <v>2697</v>
      </c>
      <c r="G388" s="32" t="s">
        <v>2698</v>
      </c>
      <c r="H388" s="33" t="s">
        <v>69</v>
      </c>
      <c r="I388" s="33" t="s">
        <v>413</v>
      </c>
      <c r="J388" s="33" t="s">
        <v>414</v>
      </c>
      <c r="K388" s="35" t="s">
        <v>2699</v>
      </c>
      <c r="M388" s="33" t="s">
        <v>2700</v>
      </c>
      <c r="N388" s="33" t="s">
        <v>74</v>
      </c>
      <c r="O388" s="13" t="n">
        <v>80</v>
      </c>
      <c r="P388" s="32" t="s">
        <v>1603</v>
      </c>
      <c r="Q388" s="32" t="s">
        <v>2701</v>
      </c>
      <c r="R388" s="10" t="s">
        <v>2702</v>
      </c>
      <c r="T388" s="10" t="s">
        <v>2703</v>
      </c>
      <c r="W388" s="32" t="s">
        <v>77</v>
      </c>
      <c r="X388" s="33" t="s">
        <v>77</v>
      </c>
      <c r="Y388" s="11" t="s">
        <v>26</v>
      </c>
    </row>
    <row r="389" customFormat="false" ht="105" hidden="false" customHeight="false" outlineLevel="0" collapsed="false">
      <c r="A389" s="32" t="s">
        <v>2704</v>
      </c>
      <c r="B389" s="32" t="s">
        <v>2705</v>
      </c>
      <c r="C389" s="32" t="s">
        <v>1705</v>
      </c>
      <c r="D389" s="32" t="s">
        <v>2705</v>
      </c>
      <c r="E389" s="32" t="s">
        <v>1705</v>
      </c>
      <c r="F389" s="32"/>
      <c r="G389" s="32" t="s">
        <v>2706</v>
      </c>
      <c r="H389" s="33" t="s">
        <v>69</v>
      </c>
      <c r="I389" s="33" t="s">
        <v>147</v>
      </c>
      <c r="J389" s="33" t="s">
        <v>214</v>
      </c>
      <c r="K389" s="35" t="s">
        <v>2707</v>
      </c>
      <c r="M389" s="33" t="s">
        <v>2708</v>
      </c>
      <c r="N389" s="33" t="s">
        <v>74</v>
      </c>
      <c r="O389" s="13" t="n">
        <v>20</v>
      </c>
      <c r="P389" s="32" t="s">
        <v>1603</v>
      </c>
      <c r="Q389" s="32" t="s">
        <v>2709</v>
      </c>
      <c r="R389" s="10" t="s">
        <v>2710</v>
      </c>
      <c r="S389" s="10" t="s">
        <v>2711</v>
      </c>
      <c r="T389" s="10" t="s">
        <v>2712</v>
      </c>
      <c r="W389" s="32" t="s">
        <v>77</v>
      </c>
      <c r="X389" s="33" t="s">
        <v>77</v>
      </c>
      <c r="Y389" s="11" t="s">
        <v>26</v>
      </c>
    </row>
    <row r="390" customFormat="false" ht="120" hidden="false" customHeight="false" outlineLevel="0" collapsed="false">
      <c r="A390" s="32" t="s">
        <v>2713</v>
      </c>
      <c r="B390" s="32" t="s">
        <v>2714</v>
      </c>
      <c r="C390" s="32" t="s">
        <v>2715</v>
      </c>
      <c r="D390" s="32" t="s">
        <v>2716</v>
      </c>
      <c r="E390" s="32" t="s">
        <v>2715</v>
      </c>
      <c r="F390" s="32"/>
      <c r="G390" s="32" t="s">
        <v>2717</v>
      </c>
      <c r="H390" s="33" t="s">
        <v>69</v>
      </c>
      <c r="I390" s="33" t="s">
        <v>431</v>
      </c>
      <c r="J390" s="33" t="s">
        <v>1094</v>
      </c>
      <c r="K390" s="35" t="s">
        <v>2718</v>
      </c>
      <c r="M390" s="33" t="s">
        <v>2719</v>
      </c>
      <c r="N390" s="33" t="s">
        <v>74</v>
      </c>
      <c r="O390" s="13" t="n">
        <v>16</v>
      </c>
      <c r="P390" s="32" t="s">
        <v>1603</v>
      </c>
      <c r="Q390" s="32" t="s">
        <v>2720</v>
      </c>
      <c r="R390" s="10" t="s">
        <v>2721</v>
      </c>
      <c r="S390" s="10" t="s">
        <v>2722</v>
      </c>
      <c r="T390" s="10" t="s">
        <v>2723</v>
      </c>
      <c r="W390" s="32" t="s">
        <v>77</v>
      </c>
      <c r="X390" s="33" t="s">
        <v>77</v>
      </c>
      <c r="Y390" s="11" t="s">
        <v>26</v>
      </c>
    </row>
    <row r="391" customFormat="false" ht="45" hidden="false" customHeight="false" outlineLevel="0" collapsed="false">
      <c r="A391" s="32" t="s">
        <v>2724</v>
      </c>
      <c r="B391" s="32" t="s">
        <v>141</v>
      </c>
      <c r="C391" s="32" t="s">
        <v>2725</v>
      </c>
      <c r="D391" s="32" t="s">
        <v>999</v>
      </c>
      <c r="E391" s="32" t="s">
        <v>91</v>
      </c>
      <c r="F391" s="32" t="s">
        <v>2725</v>
      </c>
      <c r="G391" s="32" t="s">
        <v>2726</v>
      </c>
      <c r="H391" s="33" t="s">
        <v>69</v>
      </c>
      <c r="I391" s="33" t="s">
        <v>70</v>
      </c>
      <c r="J391" s="33" t="s">
        <v>71</v>
      </c>
      <c r="K391" s="35" t="s">
        <v>2727</v>
      </c>
      <c r="M391" s="33" t="s">
        <v>2728</v>
      </c>
      <c r="N391" s="33" t="s">
        <v>74</v>
      </c>
      <c r="O391" s="13" t="n">
        <v>40</v>
      </c>
      <c r="P391" s="32" t="s">
        <v>1603</v>
      </c>
      <c r="Q391" s="32" t="s">
        <v>2729</v>
      </c>
      <c r="R391" s="10" t="s">
        <v>2730</v>
      </c>
      <c r="T391" s="10" t="s">
        <v>2731</v>
      </c>
      <c r="W391" s="32" t="s">
        <v>77</v>
      </c>
      <c r="X391" s="33" t="s">
        <v>77</v>
      </c>
      <c r="Y391" s="11" t="s">
        <v>26</v>
      </c>
    </row>
    <row r="392" customFormat="false" ht="165" hidden="false" customHeight="false" outlineLevel="0" collapsed="false">
      <c r="A392" s="32" t="s">
        <v>2732</v>
      </c>
      <c r="B392" s="32" t="s">
        <v>2733</v>
      </c>
      <c r="C392" s="32" t="s">
        <v>2734</v>
      </c>
      <c r="D392" s="32" t="s">
        <v>2733</v>
      </c>
      <c r="E392" s="32" t="s">
        <v>2734</v>
      </c>
      <c r="F392" s="32"/>
      <c r="G392" s="32" t="s">
        <v>2735</v>
      </c>
      <c r="H392" s="33" t="s">
        <v>69</v>
      </c>
      <c r="I392" s="33" t="s">
        <v>325</v>
      </c>
      <c r="J392" s="33" t="s">
        <v>2736</v>
      </c>
      <c r="K392" s="35" t="s">
        <v>2737</v>
      </c>
      <c r="M392" s="33" t="s">
        <v>2738</v>
      </c>
      <c r="N392" s="33" t="s">
        <v>74</v>
      </c>
      <c r="O392" s="13" t="n">
        <v>80</v>
      </c>
      <c r="P392" s="32" t="s">
        <v>1603</v>
      </c>
      <c r="Q392" s="32" t="s">
        <v>2739</v>
      </c>
      <c r="R392" s="10" t="s">
        <v>2740</v>
      </c>
      <c r="T392" s="10" t="s">
        <v>2741</v>
      </c>
      <c r="W392" s="32" t="s">
        <v>77</v>
      </c>
      <c r="X392" s="33" t="s">
        <v>77</v>
      </c>
      <c r="Y392" s="11" t="s">
        <v>26</v>
      </c>
    </row>
    <row r="393" customFormat="false" ht="90" hidden="false" customHeight="false" outlineLevel="0" collapsed="false">
      <c r="A393" s="32" t="s">
        <v>2742</v>
      </c>
      <c r="B393" s="32" t="s">
        <v>264</v>
      </c>
      <c r="C393" s="32" t="s">
        <v>193</v>
      </c>
      <c r="D393" s="32" t="s">
        <v>2743</v>
      </c>
      <c r="E393" s="32" t="s">
        <v>193</v>
      </c>
      <c r="F393" s="32"/>
      <c r="G393" s="32" t="s">
        <v>2744</v>
      </c>
      <c r="H393" s="33" t="s">
        <v>69</v>
      </c>
      <c r="I393" s="33" t="s">
        <v>325</v>
      </c>
      <c r="J393" s="33" t="s">
        <v>376</v>
      </c>
      <c r="K393" s="35" t="s">
        <v>2745</v>
      </c>
      <c r="M393" s="33" t="s">
        <v>2746</v>
      </c>
      <c r="N393" s="33" t="s">
        <v>74</v>
      </c>
      <c r="O393" s="13" t="n">
        <v>200</v>
      </c>
      <c r="P393" s="32" t="s">
        <v>1603</v>
      </c>
      <c r="Q393" s="32" t="s">
        <v>2747</v>
      </c>
      <c r="R393" s="10" t="s">
        <v>2748</v>
      </c>
      <c r="S393" s="10" t="s">
        <v>2749</v>
      </c>
      <c r="T393" s="10" t="s">
        <v>2750</v>
      </c>
      <c r="W393" s="32" t="s">
        <v>77</v>
      </c>
      <c r="X393" s="33" t="s">
        <v>77</v>
      </c>
      <c r="Y393" s="11" t="s">
        <v>26</v>
      </c>
    </row>
    <row r="394" customFormat="false" ht="45" hidden="false" customHeight="false" outlineLevel="0" collapsed="false">
      <c r="A394" s="32" t="s">
        <v>940</v>
      </c>
      <c r="B394" s="32" t="s">
        <v>613</v>
      </c>
      <c r="C394" s="32" t="s">
        <v>941</v>
      </c>
      <c r="D394" s="32" t="s">
        <v>613</v>
      </c>
      <c r="E394" s="32" t="s">
        <v>942</v>
      </c>
      <c r="F394" s="32" t="s">
        <v>941</v>
      </c>
      <c r="G394" s="32" t="s">
        <v>943</v>
      </c>
      <c r="H394" s="33" t="s">
        <v>69</v>
      </c>
      <c r="I394" s="33" t="s">
        <v>147</v>
      </c>
      <c r="J394" s="33" t="s">
        <v>944</v>
      </c>
      <c r="K394" s="35" t="s">
        <v>945</v>
      </c>
      <c r="M394" s="33" t="s">
        <v>946</v>
      </c>
      <c r="N394" s="33" t="s">
        <v>74</v>
      </c>
      <c r="O394" s="13" t="n">
        <v>60</v>
      </c>
      <c r="P394" s="32" t="s">
        <v>1603</v>
      </c>
      <c r="Q394" s="32" t="s">
        <v>947</v>
      </c>
      <c r="T394" s="10" t="s">
        <v>948</v>
      </c>
      <c r="W394" s="32" t="s">
        <v>77</v>
      </c>
      <c r="X394" s="33" t="s">
        <v>77</v>
      </c>
      <c r="Y394" s="11" t="s">
        <v>26</v>
      </c>
    </row>
    <row r="395" customFormat="false" ht="45" hidden="false" customHeight="false" outlineLevel="0" collapsed="false">
      <c r="A395" s="32" t="s">
        <v>1149</v>
      </c>
      <c r="B395" s="32" t="s">
        <v>1498</v>
      </c>
      <c r="C395" s="32" t="s">
        <v>79</v>
      </c>
      <c r="D395" s="32" t="s">
        <v>1329</v>
      </c>
      <c r="E395" s="32" t="s">
        <v>1633</v>
      </c>
      <c r="F395" s="32" t="s">
        <v>2751</v>
      </c>
      <c r="G395" s="32" t="s">
        <v>2752</v>
      </c>
      <c r="H395" s="33" t="s">
        <v>69</v>
      </c>
      <c r="I395" s="33" t="s">
        <v>1515</v>
      </c>
      <c r="J395" s="33" t="s">
        <v>2681</v>
      </c>
      <c r="K395" s="35" t="s">
        <v>2753</v>
      </c>
      <c r="M395" s="33" t="s">
        <v>2754</v>
      </c>
      <c r="N395" s="33" t="s">
        <v>74</v>
      </c>
      <c r="O395" s="13" t="n">
        <v>168</v>
      </c>
      <c r="P395" s="32" t="s">
        <v>1603</v>
      </c>
      <c r="Q395" s="32" t="s">
        <v>2755</v>
      </c>
      <c r="R395" s="10" t="s">
        <v>2756</v>
      </c>
      <c r="T395" s="10" t="s">
        <v>2757</v>
      </c>
      <c r="W395" s="32" t="s">
        <v>77</v>
      </c>
      <c r="X395" s="33" t="s">
        <v>77</v>
      </c>
      <c r="Y395" s="11" t="s">
        <v>26</v>
      </c>
    </row>
    <row r="396" customFormat="false" ht="120" hidden="false" customHeight="false" outlineLevel="0" collapsed="false">
      <c r="A396" s="32" t="s">
        <v>1521</v>
      </c>
      <c r="B396" s="32" t="s">
        <v>2758</v>
      </c>
      <c r="C396" s="32" t="s">
        <v>2759</v>
      </c>
      <c r="D396" s="32" t="s">
        <v>2758</v>
      </c>
      <c r="E396" s="32"/>
      <c r="F396" s="32"/>
      <c r="G396" s="32" t="s">
        <v>2760</v>
      </c>
      <c r="H396" s="33" t="s">
        <v>69</v>
      </c>
      <c r="I396" s="33" t="s">
        <v>325</v>
      </c>
      <c r="J396" s="33" t="s">
        <v>849</v>
      </c>
      <c r="K396" s="35" t="s">
        <v>2761</v>
      </c>
      <c r="M396" s="33" t="s">
        <v>2762</v>
      </c>
      <c r="N396" s="33" t="s">
        <v>74</v>
      </c>
      <c r="O396" s="13" t="n">
        <v>40</v>
      </c>
      <c r="P396" s="32" t="s">
        <v>1603</v>
      </c>
      <c r="Q396" s="32" t="s">
        <v>2763</v>
      </c>
      <c r="R396" s="10" t="s">
        <v>2764</v>
      </c>
      <c r="S396" s="10" t="s">
        <v>2765</v>
      </c>
      <c r="T396" s="10" t="s">
        <v>2766</v>
      </c>
      <c r="U396" s="10" t="s">
        <v>2767</v>
      </c>
      <c r="W396" s="32" t="s">
        <v>77</v>
      </c>
      <c r="X396" s="33" t="s">
        <v>77</v>
      </c>
      <c r="Y396" s="11" t="s">
        <v>26</v>
      </c>
    </row>
    <row r="397" customFormat="false" ht="60" hidden="false" customHeight="false" outlineLevel="0" collapsed="false">
      <c r="A397" s="32" t="s">
        <v>2768</v>
      </c>
      <c r="B397" s="32" t="s">
        <v>141</v>
      </c>
      <c r="C397" s="32"/>
      <c r="D397" s="32" t="s">
        <v>1078</v>
      </c>
      <c r="E397" s="32" t="s">
        <v>91</v>
      </c>
      <c r="F397" s="32"/>
      <c r="G397" s="32" t="s">
        <v>2769</v>
      </c>
      <c r="H397" s="33" t="s">
        <v>69</v>
      </c>
      <c r="I397" s="33" t="s">
        <v>361</v>
      </c>
      <c r="J397" s="33" t="s">
        <v>1833</v>
      </c>
      <c r="K397" s="35" t="s">
        <v>1834</v>
      </c>
      <c r="M397" s="33" t="s">
        <v>2770</v>
      </c>
      <c r="N397" s="33" t="s">
        <v>74</v>
      </c>
      <c r="O397" s="13" t="n">
        <v>40</v>
      </c>
      <c r="P397" s="32" t="s">
        <v>1603</v>
      </c>
      <c r="Q397" s="32" t="s">
        <v>2771</v>
      </c>
      <c r="T397" s="10" t="s">
        <v>2772</v>
      </c>
      <c r="W397" s="32" t="s">
        <v>77</v>
      </c>
      <c r="X397" s="33" t="s">
        <v>77</v>
      </c>
      <c r="Y397" s="11" t="s">
        <v>26</v>
      </c>
    </row>
    <row r="398" customFormat="false" ht="90" hidden="false" customHeight="false" outlineLevel="0" collapsed="false">
      <c r="A398" s="32" t="s">
        <v>2773</v>
      </c>
      <c r="B398" s="32" t="s">
        <v>2774</v>
      </c>
      <c r="C398" s="32" t="s">
        <v>2398</v>
      </c>
      <c r="D398" s="32" t="s">
        <v>2774</v>
      </c>
      <c r="E398" s="32" t="s">
        <v>2398</v>
      </c>
      <c r="F398" s="32"/>
      <c r="G398" s="32" t="s">
        <v>2775</v>
      </c>
      <c r="H398" s="33" t="s">
        <v>69</v>
      </c>
      <c r="I398" s="33" t="s">
        <v>325</v>
      </c>
      <c r="J398" s="33" t="s">
        <v>975</v>
      </c>
      <c r="K398" s="35" t="s">
        <v>2776</v>
      </c>
      <c r="M398" s="33" t="s">
        <v>2777</v>
      </c>
      <c r="N398" s="33" t="s">
        <v>74</v>
      </c>
      <c r="O398" s="13" t="n">
        <v>40</v>
      </c>
      <c r="P398" s="32" t="s">
        <v>1603</v>
      </c>
      <c r="Q398" s="32" t="s">
        <v>2778</v>
      </c>
      <c r="R398" s="10" t="s">
        <v>2779</v>
      </c>
      <c r="S398" s="10" t="s">
        <v>2780</v>
      </c>
      <c r="T398" s="10" t="s">
        <v>2781</v>
      </c>
      <c r="W398" s="32" t="s">
        <v>77</v>
      </c>
      <c r="X398" s="33" t="s">
        <v>77</v>
      </c>
      <c r="Y398" s="11" t="s">
        <v>26</v>
      </c>
    </row>
    <row r="399" customFormat="false" ht="60" hidden="false" customHeight="false" outlineLevel="0" collapsed="false">
      <c r="A399" s="32" t="s">
        <v>219</v>
      </c>
      <c r="B399" s="32" t="s">
        <v>579</v>
      </c>
      <c r="C399" s="32" t="s">
        <v>2782</v>
      </c>
      <c r="D399" s="32" t="s">
        <v>380</v>
      </c>
      <c r="E399" s="32" t="s">
        <v>561</v>
      </c>
      <c r="F399" s="32" t="s">
        <v>2783</v>
      </c>
      <c r="G399" s="32" t="s">
        <v>2784</v>
      </c>
      <c r="H399" s="33" t="s">
        <v>69</v>
      </c>
      <c r="I399" s="33" t="s">
        <v>205</v>
      </c>
      <c r="J399" s="33" t="s">
        <v>2785</v>
      </c>
      <c r="K399" s="35" t="s">
        <v>2786</v>
      </c>
      <c r="M399" s="33" t="s">
        <v>2787</v>
      </c>
      <c r="N399" s="33" t="s">
        <v>74</v>
      </c>
      <c r="O399" s="13" t="n">
        <v>22</v>
      </c>
      <c r="P399" s="32" t="s">
        <v>1603</v>
      </c>
      <c r="Q399" s="32" t="s">
        <v>2788</v>
      </c>
      <c r="R399" s="10" t="s">
        <v>2789</v>
      </c>
      <c r="T399" s="10" t="s">
        <v>2790</v>
      </c>
      <c r="W399" s="32" t="s">
        <v>77</v>
      </c>
      <c r="X399" s="33" t="s">
        <v>77</v>
      </c>
      <c r="Y399" s="11" t="s">
        <v>26</v>
      </c>
    </row>
    <row r="400" customFormat="false" ht="60" hidden="false" customHeight="false" outlineLevel="0" collapsed="false">
      <c r="A400" s="32" t="s">
        <v>2791</v>
      </c>
      <c r="B400" s="32" t="s">
        <v>2792</v>
      </c>
      <c r="C400" s="32"/>
      <c r="D400" s="32" t="s">
        <v>2791</v>
      </c>
      <c r="E400" s="32" t="s">
        <v>2793</v>
      </c>
      <c r="F400" s="32" t="s">
        <v>2792</v>
      </c>
      <c r="G400" s="32" t="s">
        <v>2794</v>
      </c>
      <c r="H400" s="33" t="s">
        <v>69</v>
      </c>
      <c r="I400" s="33" t="s">
        <v>205</v>
      </c>
      <c r="J400" s="33" t="s">
        <v>2795</v>
      </c>
      <c r="K400" s="35" t="s">
        <v>2796</v>
      </c>
      <c r="M400" s="33" t="s">
        <v>2797</v>
      </c>
      <c r="N400" s="33" t="s">
        <v>74</v>
      </c>
      <c r="O400" s="13" t="n">
        <v>40</v>
      </c>
      <c r="P400" s="32" t="s">
        <v>1603</v>
      </c>
      <c r="Q400" s="32" t="s">
        <v>2798</v>
      </c>
      <c r="T400" s="10" t="s">
        <v>2799</v>
      </c>
      <c r="W400" s="32" t="s">
        <v>77</v>
      </c>
      <c r="X400" s="33" t="s">
        <v>77</v>
      </c>
      <c r="Y400" s="11" t="s">
        <v>26</v>
      </c>
    </row>
    <row r="401" customFormat="false" ht="120" hidden="false" customHeight="false" outlineLevel="0" collapsed="false">
      <c r="A401" s="32" t="s">
        <v>2800</v>
      </c>
      <c r="B401" s="32" t="s">
        <v>2801</v>
      </c>
      <c r="C401" s="32" t="s">
        <v>2802</v>
      </c>
      <c r="D401" s="32" t="s">
        <v>67</v>
      </c>
      <c r="E401" s="32"/>
      <c r="F401" s="32"/>
      <c r="G401" s="32" t="s">
        <v>2803</v>
      </c>
      <c r="H401" s="33" t="s">
        <v>69</v>
      </c>
      <c r="I401" s="33" t="s">
        <v>325</v>
      </c>
      <c r="J401" s="33" t="s">
        <v>376</v>
      </c>
      <c r="K401" s="35" t="s">
        <v>2804</v>
      </c>
      <c r="M401" s="33" t="s">
        <v>2805</v>
      </c>
      <c r="N401" s="33" t="s">
        <v>74</v>
      </c>
      <c r="O401" s="13" t="n">
        <v>40</v>
      </c>
      <c r="P401" s="32" t="s">
        <v>1603</v>
      </c>
      <c r="Q401" s="32" t="s">
        <v>2806</v>
      </c>
      <c r="R401" s="10" t="s">
        <v>2807</v>
      </c>
      <c r="S401" s="10" t="s">
        <v>2808</v>
      </c>
      <c r="T401" s="10" t="s">
        <v>2809</v>
      </c>
      <c r="W401" s="32" t="s">
        <v>77</v>
      </c>
      <c r="X401" s="33" t="s">
        <v>77</v>
      </c>
      <c r="Y401" s="11" t="s">
        <v>26</v>
      </c>
    </row>
    <row r="402" customFormat="false" ht="105" hidden="false" customHeight="false" outlineLevel="0" collapsed="false">
      <c r="A402" s="32" t="s">
        <v>972</v>
      </c>
      <c r="B402" s="32" t="s">
        <v>973</v>
      </c>
      <c r="C402" s="32" t="s">
        <v>193</v>
      </c>
      <c r="D402" s="32" t="s">
        <v>973</v>
      </c>
      <c r="E402" s="32" t="s">
        <v>193</v>
      </c>
      <c r="F402" s="32"/>
      <c r="G402" s="32" t="s">
        <v>974</v>
      </c>
      <c r="H402" s="33" t="s">
        <v>69</v>
      </c>
      <c r="I402" s="33" t="s">
        <v>325</v>
      </c>
      <c r="J402" s="33" t="s">
        <v>975</v>
      </c>
      <c r="K402" s="35" t="s">
        <v>976</v>
      </c>
      <c r="M402" s="33" t="s">
        <v>977</v>
      </c>
      <c r="N402" s="33" t="s">
        <v>74</v>
      </c>
      <c r="O402" s="13" t="n">
        <v>600</v>
      </c>
      <c r="P402" s="32" t="s">
        <v>1603</v>
      </c>
      <c r="Q402" s="32" t="s">
        <v>978</v>
      </c>
      <c r="R402" s="10" t="s">
        <v>979</v>
      </c>
      <c r="W402" s="32" t="s">
        <v>77</v>
      </c>
      <c r="X402" s="33" t="s">
        <v>77</v>
      </c>
      <c r="Y402" s="11" t="s">
        <v>26</v>
      </c>
    </row>
    <row r="403" customFormat="false" ht="45" hidden="false" customHeight="false" outlineLevel="0" collapsed="false">
      <c r="A403" s="32" t="s">
        <v>863</v>
      </c>
      <c r="B403" s="32" t="s">
        <v>141</v>
      </c>
      <c r="C403" s="32" t="s">
        <v>642</v>
      </c>
      <c r="D403" s="32" t="s">
        <v>2810</v>
      </c>
      <c r="E403" s="32" t="s">
        <v>2714</v>
      </c>
      <c r="F403" s="32" t="s">
        <v>642</v>
      </c>
      <c r="G403" s="32" t="s">
        <v>2811</v>
      </c>
      <c r="H403" s="33" t="s">
        <v>69</v>
      </c>
      <c r="I403" s="33" t="s">
        <v>266</v>
      </c>
      <c r="J403" s="33" t="s">
        <v>1500</v>
      </c>
      <c r="K403" s="35" t="s">
        <v>2812</v>
      </c>
      <c r="M403" s="33" t="s">
        <v>2813</v>
      </c>
      <c r="N403" s="33" t="s">
        <v>74</v>
      </c>
      <c r="O403" s="13" t="n">
        <v>80</v>
      </c>
      <c r="P403" s="32" t="s">
        <v>1603</v>
      </c>
      <c r="Q403" s="32" t="s">
        <v>2814</v>
      </c>
      <c r="S403" s="10" t="s">
        <v>2815</v>
      </c>
      <c r="T403" s="10" t="s">
        <v>2816</v>
      </c>
      <c r="W403" s="32" t="s">
        <v>77</v>
      </c>
      <c r="X403" s="33" t="s">
        <v>77</v>
      </c>
      <c r="Y403" s="11" t="s">
        <v>26</v>
      </c>
    </row>
    <row r="404" customFormat="false" ht="30" hidden="false" customHeight="false" outlineLevel="0" collapsed="false">
      <c r="A404" s="32" t="s">
        <v>2817</v>
      </c>
      <c r="B404" s="32" t="s">
        <v>2818</v>
      </c>
      <c r="C404" s="32"/>
      <c r="D404" s="32" t="s">
        <v>1318</v>
      </c>
      <c r="E404" s="32" t="s">
        <v>1498</v>
      </c>
      <c r="F404" s="32" t="s">
        <v>2819</v>
      </c>
      <c r="G404" s="32" t="s">
        <v>2820</v>
      </c>
      <c r="H404" s="33" t="s">
        <v>69</v>
      </c>
      <c r="I404" s="33" t="s">
        <v>361</v>
      </c>
      <c r="J404" s="33" t="s">
        <v>2821</v>
      </c>
      <c r="K404" s="35" t="s">
        <v>2822</v>
      </c>
      <c r="M404" s="33" t="s">
        <v>2823</v>
      </c>
      <c r="N404" s="33" t="s">
        <v>74</v>
      </c>
      <c r="O404" s="13" t="n">
        <v>40</v>
      </c>
      <c r="P404" s="32" t="s">
        <v>1603</v>
      </c>
      <c r="Q404" s="32" t="s">
        <v>2824</v>
      </c>
      <c r="R404" s="10" t="s">
        <v>2825</v>
      </c>
      <c r="W404" s="32" t="s">
        <v>77</v>
      </c>
      <c r="X404" s="33" t="s">
        <v>77</v>
      </c>
      <c r="Y404" s="11" t="s">
        <v>26</v>
      </c>
    </row>
    <row r="405" customFormat="false" ht="105" hidden="false" customHeight="false" outlineLevel="0" collapsed="false">
      <c r="A405" s="32" t="s">
        <v>2826</v>
      </c>
      <c r="B405" s="32" t="s">
        <v>2800</v>
      </c>
      <c r="C405" s="32" t="s">
        <v>2827</v>
      </c>
      <c r="D405" s="32" t="s">
        <v>2800</v>
      </c>
      <c r="E405" s="32"/>
      <c r="F405" s="32"/>
      <c r="G405" s="32" t="s">
        <v>2828</v>
      </c>
      <c r="H405" s="33" t="s">
        <v>69</v>
      </c>
      <c r="I405" s="33" t="s">
        <v>325</v>
      </c>
      <c r="J405" s="33" t="s">
        <v>376</v>
      </c>
      <c r="K405" s="35" t="s">
        <v>2829</v>
      </c>
      <c r="M405" s="33" t="s">
        <v>2830</v>
      </c>
      <c r="N405" s="33" t="s">
        <v>74</v>
      </c>
      <c r="O405" s="13" t="n">
        <v>80</v>
      </c>
      <c r="P405" s="32" t="s">
        <v>1603</v>
      </c>
      <c r="Q405" s="32" t="s">
        <v>2831</v>
      </c>
      <c r="R405" s="10" t="s">
        <v>2832</v>
      </c>
      <c r="S405" s="10" t="s">
        <v>2833</v>
      </c>
      <c r="W405" s="32" t="s">
        <v>77</v>
      </c>
      <c r="X405" s="33" t="s">
        <v>77</v>
      </c>
      <c r="Y405" s="11" t="s">
        <v>26</v>
      </c>
    </row>
    <row r="406" customFormat="false" ht="90" hidden="false" customHeight="false" outlineLevel="0" collapsed="false">
      <c r="A406" s="32" t="s">
        <v>2834</v>
      </c>
      <c r="B406" s="32" t="s">
        <v>2835</v>
      </c>
      <c r="C406" s="32" t="s">
        <v>2836</v>
      </c>
      <c r="D406" s="32" t="s">
        <v>2835</v>
      </c>
      <c r="E406" s="32"/>
      <c r="F406" s="32"/>
      <c r="G406" s="32" t="s">
        <v>2837</v>
      </c>
      <c r="H406" s="33" t="s">
        <v>69</v>
      </c>
      <c r="I406" s="33" t="s">
        <v>325</v>
      </c>
      <c r="J406" s="33" t="s">
        <v>849</v>
      </c>
      <c r="K406" s="35" t="s">
        <v>2838</v>
      </c>
      <c r="M406" s="33" t="s">
        <v>2839</v>
      </c>
      <c r="N406" s="33" t="s">
        <v>74</v>
      </c>
      <c r="O406" s="13" t="n">
        <v>218.4</v>
      </c>
      <c r="P406" s="32" t="s">
        <v>1603</v>
      </c>
      <c r="Q406" s="32" t="s">
        <v>2840</v>
      </c>
      <c r="T406" s="10" t="s">
        <v>2841</v>
      </c>
      <c r="W406" s="32" t="s">
        <v>77</v>
      </c>
      <c r="X406" s="33" t="s">
        <v>77</v>
      </c>
      <c r="Y406" s="11" t="s">
        <v>26</v>
      </c>
    </row>
    <row r="407" customFormat="false" ht="90" hidden="false" customHeight="false" outlineLevel="0" collapsed="false">
      <c r="A407" s="32" t="s">
        <v>2842</v>
      </c>
      <c r="B407" s="32" t="s">
        <v>2843</v>
      </c>
      <c r="C407" s="32"/>
      <c r="D407" s="32" t="s">
        <v>1627</v>
      </c>
      <c r="E407" s="32" t="s">
        <v>2843</v>
      </c>
      <c r="F407" s="32"/>
      <c r="G407" s="32" t="s">
        <v>2844</v>
      </c>
      <c r="H407" s="33" t="s">
        <v>69</v>
      </c>
      <c r="I407" s="33" t="s">
        <v>82</v>
      </c>
      <c r="J407" s="33" t="s">
        <v>83</v>
      </c>
      <c r="K407" s="35" t="s">
        <v>84</v>
      </c>
      <c r="M407" s="33" t="s">
        <v>2845</v>
      </c>
      <c r="N407" s="33" t="s">
        <v>74</v>
      </c>
      <c r="O407" s="13" t="n">
        <v>40</v>
      </c>
      <c r="P407" s="32" t="s">
        <v>1603</v>
      </c>
      <c r="Q407" s="32" t="s">
        <v>2846</v>
      </c>
      <c r="R407" s="10" t="s">
        <v>2847</v>
      </c>
      <c r="T407" s="10" t="s">
        <v>2848</v>
      </c>
      <c r="W407" s="32" t="s">
        <v>77</v>
      </c>
      <c r="X407" s="33" t="s">
        <v>77</v>
      </c>
      <c r="Y407" s="11" t="s">
        <v>26</v>
      </c>
    </row>
    <row r="408" customFormat="false" ht="90" hidden="false" customHeight="false" outlineLevel="0" collapsed="false">
      <c r="A408" s="32" t="s">
        <v>2849</v>
      </c>
      <c r="B408" s="32" t="s">
        <v>2850</v>
      </c>
      <c r="C408" s="32" t="s">
        <v>2851</v>
      </c>
      <c r="D408" s="32" t="s">
        <v>2850</v>
      </c>
      <c r="E408" s="32" t="s">
        <v>2219</v>
      </c>
      <c r="F408" s="32" t="s">
        <v>2851</v>
      </c>
      <c r="G408" s="32" t="s">
        <v>2852</v>
      </c>
      <c r="H408" s="33" t="s">
        <v>69</v>
      </c>
      <c r="I408" s="33" t="s">
        <v>325</v>
      </c>
      <c r="J408" s="33" t="s">
        <v>2853</v>
      </c>
      <c r="K408" s="35" t="s">
        <v>2854</v>
      </c>
      <c r="M408" s="33" t="s">
        <v>2855</v>
      </c>
      <c r="N408" s="33" t="s">
        <v>74</v>
      </c>
      <c r="O408" s="13" t="n">
        <v>60</v>
      </c>
      <c r="P408" s="32" t="s">
        <v>1603</v>
      </c>
      <c r="Q408" s="32" t="s">
        <v>2856</v>
      </c>
      <c r="R408" s="10" t="s">
        <v>2857</v>
      </c>
      <c r="T408" s="10" t="s">
        <v>2858</v>
      </c>
      <c r="W408" s="32" t="s">
        <v>77</v>
      </c>
      <c r="X408" s="33" t="s">
        <v>77</v>
      </c>
      <c r="Y408" s="11" t="s">
        <v>26</v>
      </c>
    </row>
    <row r="409" customFormat="false" ht="135" hidden="false" customHeight="false" outlineLevel="0" collapsed="false">
      <c r="A409" s="32" t="s">
        <v>2859</v>
      </c>
      <c r="B409" s="32" t="s">
        <v>467</v>
      </c>
      <c r="C409" s="32" t="s">
        <v>2860</v>
      </c>
      <c r="D409" s="32" t="s">
        <v>467</v>
      </c>
      <c r="E409" s="32"/>
      <c r="F409" s="32"/>
      <c r="G409" s="32" t="s">
        <v>2861</v>
      </c>
      <c r="H409" s="33" t="s">
        <v>69</v>
      </c>
      <c r="I409" s="33" t="s">
        <v>325</v>
      </c>
      <c r="J409" s="33" t="s">
        <v>376</v>
      </c>
      <c r="K409" s="35" t="s">
        <v>1116</v>
      </c>
      <c r="M409" s="33" t="s">
        <v>2862</v>
      </c>
      <c r="N409" s="33" t="s">
        <v>74</v>
      </c>
      <c r="O409" s="13" t="n">
        <v>3000</v>
      </c>
      <c r="P409" s="32" t="s">
        <v>1603</v>
      </c>
      <c r="Q409" s="32" t="s">
        <v>2863</v>
      </c>
      <c r="R409" s="10" t="s">
        <v>2864</v>
      </c>
      <c r="T409" s="10" t="s">
        <v>2865</v>
      </c>
      <c r="W409" s="32" t="s">
        <v>77</v>
      </c>
      <c r="X409" s="33" t="s">
        <v>77</v>
      </c>
      <c r="Y409" s="11" t="s">
        <v>26</v>
      </c>
    </row>
    <row r="410" customFormat="false" ht="75" hidden="false" customHeight="false" outlineLevel="0" collapsed="false">
      <c r="A410" s="32" t="s">
        <v>1068</v>
      </c>
      <c r="B410" s="32" t="s">
        <v>467</v>
      </c>
      <c r="C410" s="32" t="s">
        <v>1069</v>
      </c>
      <c r="D410" s="32" t="s">
        <v>467</v>
      </c>
      <c r="E410" s="32"/>
      <c r="F410" s="32"/>
      <c r="G410" s="32" t="s">
        <v>1070</v>
      </c>
      <c r="H410" s="33" t="s">
        <v>69</v>
      </c>
      <c r="I410" s="33" t="s">
        <v>325</v>
      </c>
      <c r="J410" s="33" t="s">
        <v>376</v>
      </c>
      <c r="K410" s="35" t="s">
        <v>1071</v>
      </c>
      <c r="M410" s="33" t="s">
        <v>1072</v>
      </c>
      <c r="N410" s="33" t="s">
        <v>74</v>
      </c>
      <c r="O410" s="13" t="n">
        <v>104</v>
      </c>
      <c r="P410" s="32" t="s">
        <v>1603</v>
      </c>
      <c r="Q410" s="32" t="s">
        <v>1073</v>
      </c>
      <c r="R410" s="10" t="s">
        <v>1074</v>
      </c>
      <c r="S410" s="10" t="s">
        <v>1075</v>
      </c>
      <c r="T410" s="10" t="s">
        <v>1076</v>
      </c>
      <c r="W410" s="32" t="s">
        <v>77</v>
      </c>
      <c r="X410" s="33" t="s">
        <v>77</v>
      </c>
      <c r="Y410" s="11" t="s">
        <v>26</v>
      </c>
    </row>
    <row r="411" customFormat="false" ht="105" hidden="false" customHeight="false" outlineLevel="0" collapsed="false">
      <c r="A411" s="32" t="s">
        <v>1091</v>
      </c>
      <c r="B411" s="32" t="s">
        <v>439</v>
      </c>
      <c r="C411" s="32"/>
      <c r="D411" s="32" t="s">
        <v>1149</v>
      </c>
      <c r="E411" s="32" t="s">
        <v>439</v>
      </c>
      <c r="F411" s="32"/>
      <c r="G411" s="32" t="s">
        <v>2866</v>
      </c>
      <c r="H411" s="33" t="s">
        <v>69</v>
      </c>
      <c r="I411" s="33" t="s">
        <v>101</v>
      </c>
      <c r="J411" s="33" t="s">
        <v>1032</v>
      </c>
      <c r="K411" s="35" t="s">
        <v>2867</v>
      </c>
      <c r="M411" s="33" t="s">
        <v>2868</v>
      </c>
      <c r="N411" s="33" t="s">
        <v>74</v>
      </c>
      <c r="O411" s="13" t="n">
        <v>40</v>
      </c>
      <c r="P411" s="32" t="s">
        <v>1603</v>
      </c>
      <c r="Q411" s="32" t="s">
        <v>2869</v>
      </c>
      <c r="R411" s="10" t="s">
        <v>2870</v>
      </c>
      <c r="S411" s="10" t="s">
        <v>2871</v>
      </c>
      <c r="W411" s="32" t="s">
        <v>77</v>
      </c>
      <c r="X411" s="33" t="s">
        <v>77</v>
      </c>
      <c r="Y411" s="11" t="s">
        <v>26</v>
      </c>
    </row>
    <row r="412" customFormat="false" ht="30" hidden="false" customHeight="false" outlineLevel="0" collapsed="false">
      <c r="A412" s="32" t="s">
        <v>2872</v>
      </c>
      <c r="B412" s="32" t="s">
        <v>141</v>
      </c>
      <c r="C412" s="32" t="s">
        <v>122</v>
      </c>
      <c r="D412" s="32" t="s">
        <v>2873</v>
      </c>
      <c r="E412" s="32" t="s">
        <v>1128</v>
      </c>
      <c r="F412" s="32" t="s">
        <v>122</v>
      </c>
      <c r="G412" s="32" t="s">
        <v>2874</v>
      </c>
      <c r="H412" s="33" t="s">
        <v>69</v>
      </c>
      <c r="I412" s="33" t="s">
        <v>431</v>
      </c>
      <c r="J412" s="33" t="s">
        <v>2875</v>
      </c>
      <c r="K412" s="35" t="s">
        <v>2876</v>
      </c>
      <c r="M412" s="33" t="s">
        <v>2877</v>
      </c>
      <c r="N412" s="33" t="s">
        <v>74</v>
      </c>
      <c r="O412" s="13" t="n">
        <v>60</v>
      </c>
      <c r="P412" s="32" t="s">
        <v>1603</v>
      </c>
      <c r="Q412" s="32" t="s">
        <v>2878</v>
      </c>
      <c r="R412" s="10" t="s">
        <v>2879</v>
      </c>
      <c r="T412" s="10" t="s">
        <v>2880</v>
      </c>
      <c r="W412" s="32" t="s">
        <v>77</v>
      </c>
      <c r="X412" s="33" t="s">
        <v>77</v>
      </c>
      <c r="Y412" s="11" t="s">
        <v>26</v>
      </c>
    </row>
    <row r="413" customFormat="false" ht="120" hidden="false" customHeight="false" outlineLevel="0" collapsed="false">
      <c r="A413" s="32" t="s">
        <v>1113</v>
      </c>
      <c r="B413" s="32" t="s">
        <v>140</v>
      </c>
      <c r="C413" s="32" t="s">
        <v>1114</v>
      </c>
      <c r="D413" s="32" t="s">
        <v>140</v>
      </c>
      <c r="E413" s="32" t="s">
        <v>1114</v>
      </c>
      <c r="F413" s="32"/>
      <c r="G413" s="32" t="s">
        <v>1115</v>
      </c>
      <c r="H413" s="33" t="s">
        <v>69</v>
      </c>
      <c r="I413" s="33" t="s">
        <v>325</v>
      </c>
      <c r="J413" s="33" t="s">
        <v>376</v>
      </c>
      <c r="K413" s="35" t="s">
        <v>1116</v>
      </c>
      <c r="M413" s="33" t="s">
        <v>1117</v>
      </c>
      <c r="N413" s="33" t="s">
        <v>74</v>
      </c>
      <c r="O413" s="13" t="n">
        <v>80</v>
      </c>
      <c r="P413" s="32" t="s">
        <v>1603</v>
      </c>
      <c r="Q413" s="32" t="s">
        <v>1118</v>
      </c>
      <c r="R413" s="10" t="s">
        <v>1119</v>
      </c>
      <c r="U413" s="10" t="s">
        <v>1120</v>
      </c>
      <c r="W413" s="32" t="s">
        <v>77</v>
      </c>
      <c r="X413" s="33" t="s">
        <v>77</v>
      </c>
      <c r="Y413" s="11" t="s">
        <v>26</v>
      </c>
    </row>
    <row r="414" customFormat="false" ht="90" hidden="false" customHeight="false" outlineLevel="0" collapsed="false">
      <c r="A414" s="32" t="s">
        <v>140</v>
      </c>
      <c r="B414" s="32" t="s">
        <v>2881</v>
      </c>
      <c r="C414" s="32" t="s">
        <v>2882</v>
      </c>
      <c r="D414" s="32" t="s">
        <v>2881</v>
      </c>
      <c r="E414" s="32"/>
      <c r="F414" s="32"/>
      <c r="G414" s="32" t="s">
        <v>2883</v>
      </c>
      <c r="H414" s="33" t="s">
        <v>69</v>
      </c>
      <c r="I414" s="33" t="s">
        <v>325</v>
      </c>
      <c r="J414" s="33" t="s">
        <v>376</v>
      </c>
      <c r="K414" s="35" t="s">
        <v>2884</v>
      </c>
      <c r="M414" s="33" t="s">
        <v>2885</v>
      </c>
      <c r="N414" s="33" t="s">
        <v>74</v>
      </c>
      <c r="O414" s="13" t="n">
        <v>180</v>
      </c>
      <c r="P414" s="32" t="s">
        <v>1603</v>
      </c>
      <c r="Q414" s="32" t="s">
        <v>2886</v>
      </c>
      <c r="R414" s="10" t="s">
        <v>2887</v>
      </c>
      <c r="S414" s="10" t="s">
        <v>2888</v>
      </c>
      <c r="T414" s="10" t="s">
        <v>2889</v>
      </c>
      <c r="W414" s="32" t="s">
        <v>77</v>
      </c>
      <c r="X414" s="33" t="s">
        <v>77</v>
      </c>
      <c r="Y414" s="11" t="s">
        <v>26</v>
      </c>
    </row>
    <row r="415" customFormat="false" ht="75" hidden="false" customHeight="false" outlineLevel="0" collapsed="false">
      <c r="A415" s="32" t="s">
        <v>736</v>
      </c>
      <c r="B415" s="32" t="s">
        <v>141</v>
      </c>
      <c r="C415" s="32" t="s">
        <v>554</v>
      </c>
      <c r="D415" s="32" t="s">
        <v>391</v>
      </c>
      <c r="E415" s="32" t="s">
        <v>1132</v>
      </c>
      <c r="F415" s="32" t="s">
        <v>554</v>
      </c>
      <c r="G415" s="32" t="s">
        <v>1133</v>
      </c>
      <c r="H415" s="33" t="s">
        <v>69</v>
      </c>
      <c r="I415" s="33" t="s">
        <v>166</v>
      </c>
      <c r="J415" s="33" t="s">
        <v>635</v>
      </c>
      <c r="K415" s="35" t="s">
        <v>1134</v>
      </c>
      <c r="M415" s="33" t="s">
        <v>1135</v>
      </c>
      <c r="N415" s="33" t="s">
        <v>74</v>
      </c>
      <c r="O415" s="13" t="n">
        <v>40</v>
      </c>
      <c r="P415" s="32" t="s">
        <v>1603</v>
      </c>
      <c r="Q415" s="32" t="s">
        <v>1136</v>
      </c>
      <c r="R415" s="10" t="s">
        <v>1137</v>
      </c>
      <c r="W415" s="32" t="s">
        <v>77</v>
      </c>
      <c r="X415" s="33" t="s">
        <v>77</v>
      </c>
      <c r="Y415" s="11" t="s">
        <v>26</v>
      </c>
    </row>
    <row r="416" customFormat="false" ht="75" hidden="false" customHeight="false" outlineLevel="0" collapsed="false">
      <c r="A416" s="32" t="s">
        <v>219</v>
      </c>
      <c r="B416" s="32" t="s">
        <v>2890</v>
      </c>
      <c r="C416" s="32"/>
      <c r="D416" s="32" t="s">
        <v>290</v>
      </c>
      <c r="E416" s="32" t="s">
        <v>2891</v>
      </c>
      <c r="F416" s="32"/>
      <c r="G416" s="32" t="s">
        <v>2892</v>
      </c>
      <c r="H416" s="33" t="s">
        <v>69</v>
      </c>
      <c r="I416" s="33" t="s">
        <v>413</v>
      </c>
      <c r="J416" s="33" t="s">
        <v>414</v>
      </c>
      <c r="K416" s="35" t="s">
        <v>2699</v>
      </c>
      <c r="M416" s="33" t="s">
        <v>2893</v>
      </c>
      <c r="N416" s="33" t="s">
        <v>74</v>
      </c>
      <c r="O416" s="13" t="n">
        <v>12</v>
      </c>
      <c r="P416" s="32" t="s">
        <v>1603</v>
      </c>
      <c r="Q416" s="32" t="s">
        <v>2894</v>
      </c>
      <c r="T416" s="10" t="s">
        <v>2895</v>
      </c>
      <c r="W416" s="32" t="s">
        <v>77</v>
      </c>
      <c r="X416" s="33" t="s">
        <v>77</v>
      </c>
      <c r="Y416" s="11" t="s">
        <v>26</v>
      </c>
    </row>
    <row r="417" customFormat="false" ht="105" hidden="false" customHeight="false" outlineLevel="0" collapsed="false">
      <c r="A417" s="32" t="s">
        <v>2896</v>
      </c>
      <c r="B417" s="32" t="s">
        <v>2897</v>
      </c>
      <c r="C417" s="32" t="s">
        <v>2898</v>
      </c>
      <c r="D417" s="32" t="s">
        <v>2897</v>
      </c>
      <c r="E417" s="32" t="s">
        <v>1353</v>
      </c>
      <c r="F417" s="32" t="s">
        <v>2899</v>
      </c>
      <c r="G417" s="32" t="s">
        <v>2900</v>
      </c>
      <c r="H417" s="33" t="s">
        <v>69</v>
      </c>
      <c r="I417" s="33" t="s">
        <v>147</v>
      </c>
      <c r="J417" s="33" t="s">
        <v>498</v>
      </c>
      <c r="K417" s="35" t="s">
        <v>2901</v>
      </c>
      <c r="M417" s="33" t="s">
        <v>2902</v>
      </c>
      <c r="N417" s="33" t="s">
        <v>74</v>
      </c>
      <c r="O417" s="13" t="n">
        <v>40</v>
      </c>
      <c r="P417" s="32" t="s">
        <v>1603</v>
      </c>
      <c r="Q417" s="32" t="s">
        <v>2903</v>
      </c>
      <c r="W417" s="32" t="s">
        <v>77</v>
      </c>
      <c r="X417" s="33" t="s">
        <v>77</v>
      </c>
      <c r="Y417" s="11" t="s">
        <v>26</v>
      </c>
    </row>
    <row r="418" customFormat="false" ht="60" hidden="false" customHeight="false" outlineLevel="0" collapsed="false">
      <c r="A418" s="32" t="s">
        <v>2904</v>
      </c>
      <c r="B418" s="32" t="s">
        <v>2905</v>
      </c>
      <c r="C418" s="32" t="s">
        <v>2906</v>
      </c>
      <c r="D418" s="32" t="s">
        <v>2907</v>
      </c>
      <c r="E418" s="32" t="s">
        <v>2908</v>
      </c>
      <c r="F418" s="32" t="s">
        <v>2906</v>
      </c>
      <c r="G418" s="32" t="s">
        <v>2909</v>
      </c>
      <c r="H418" s="33" t="s">
        <v>69</v>
      </c>
      <c r="I418" s="33" t="s">
        <v>147</v>
      </c>
      <c r="J418" s="33" t="s">
        <v>214</v>
      </c>
      <c r="K418" s="35" t="s">
        <v>2910</v>
      </c>
      <c r="M418" s="33" t="s">
        <v>2911</v>
      </c>
      <c r="N418" s="33" t="s">
        <v>74</v>
      </c>
      <c r="O418" s="13" t="n">
        <v>40.8</v>
      </c>
      <c r="P418" s="32" t="s">
        <v>1603</v>
      </c>
      <c r="Q418" s="32" t="s">
        <v>2912</v>
      </c>
      <c r="W418" s="32" t="s">
        <v>77</v>
      </c>
      <c r="X418" s="33" t="s">
        <v>77</v>
      </c>
      <c r="Y418" s="11" t="s">
        <v>26</v>
      </c>
    </row>
    <row r="419" customFormat="false" ht="90" hidden="false" customHeight="false" outlineLevel="0" collapsed="false">
      <c r="A419" s="32" t="s">
        <v>1730</v>
      </c>
      <c r="B419" s="32" t="s">
        <v>229</v>
      </c>
      <c r="C419" s="32" t="s">
        <v>2913</v>
      </c>
      <c r="D419" s="32" t="s">
        <v>229</v>
      </c>
      <c r="E419" s="32"/>
      <c r="F419" s="32"/>
      <c r="G419" s="32" t="s">
        <v>2914</v>
      </c>
      <c r="H419" s="33" t="s">
        <v>69</v>
      </c>
      <c r="I419" s="33" t="s">
        <v>325</v>
      </c>
      <c r="J419" s="33" t="s">
        <v>2736</v>
      </c>
      <c r="K419" s="35" t="s">
        <v>2737</v>
      </c>
      <c r="M419" s="33" t="s">
        <v>2915</v>
      </c>
      <c r="N419" s="33" t="s">
        <v>74</v>
      </c>
      <c r="O419" s="13" t="n">
        <v>120</v>
      </c>
      <c r="P419" s="32" t="s">
        <v>1603</v>
      </c>
      <c r="Q419" s="32" t="s">
        <v>2916</v>
      </c>
      <c r="T419" s="10" t="s">
        <v>2917</v>
      </c>
      <c r="U419" s="10" t="s">
        <v>2918</v>
      </c>
      <c r="W419" s="32" t="s">
        <v>77</v>
      </c>
      <c r="X419" s="33" t="s">
        <v>77</v>
      </c>
      <c r="Y419" s="11" t="s">
        <v>26</v>
      </c>
    </row>
    <row r="420" customFormat="false" ht="75" hidden="false" customHeight="false" outlineLevel="0" collapsed="false">
      <c r="A420" s="32" t="s">
        <v>193</v>
      </c>
      <c r="B420" s="32" t="s">
        <v>2919</v>
      </c>
      <c r="C420" s="32"/>
      <c r="D420" s="32" t="s">
        <v>2920</v>
      </c>
      <c r="E420" s="32" t="s">
        <v>2107</v>
      </c>
      <c r="F420" s="32" t="s">
        <v>2921</v>
      </c>
      <c r="G420" s="32" t="s">
        <v>2922</v>
      </c>
      <c r="H420" s="33" t="s">
        <v>69</v>
      </c>
      <c r="I420" s="33" t="s">
        <v>325</v>
      </c>
      <c r="J420" s="33" t="s">
        <v>2433</v>
      </c>
      <c r="K420" s="35" t="s">
        <v>2923</v>
      </c>
      <c r="M420" s="33" t="s">
        <v>2924</v>
      </c>
      <c r="N420" s="33" t="s">
        <v>74</v>
      </c>
      <c r="O420" s="13" t="n">
        <v>20</v>
      </c>
      <c r="P420" s="32" t="s">
        <v>1603</v>
      </c>
      <c r="Q420" s="32" t="s">
        <v>2925</v>
      </c>
      <c r="T420" s="10" t="s">
        <v>2926</v>
      </c>
      <c r="W420" s="32" t="s">
        <v>77</v>
      </c>
      <c r="X420" s="33" t="s">
        <v>77</v>
      </c>
      <c r="Y420" s="11" t="s">
        <v>26</v>
      </c>
    </row>
    <row r="421" customFormat="false" ht="60" hidden="false" customHeight="false" outlineLevel="0" collapsed="false">
      <c r="A421" s="32" t="s">
        <v>229</v>
      </c>
      <c r="B421" s="32" t="s">
        <v>2927</v>
      </c>
      <c r="C421" s="32"/>
      <c r="D421" s="32" t="s">
        <v>2928</v>
      </c>
      <c r="E421" s="32" t="s">
        <v>1498</v>
      </c>
      <c r="F421" s="32" t="s">
        <v>2927</v>
      </c>
      <c r="G421" s="32" t="s">
        <v>2929</v>
      </c>
      <c r="H421" s="33" t="s">
        <v>69</v>
      </c>
      <c r="I421" s="33" t="s">
        <v>266</v>
      </c>
      <c r="J421" s="33" t="s">
        <v>1339</v>
      </c>
      <c r="K421" s="35" t="s">
        <v>2930</v>
      </c>
      <c r="M421" s="33" t="s">
        <v>2931</v>
      </c>
      <c r="N421" s="33" t="s">
        <v>74</v>
      </c>
      <c r="O421" s="13" t="n">
        <v>20</v>
      </c>
      <c r="P421" s="32" t="s">
        <v>1603</v>
      </c>
      <c r="Q421" s="32" t="s">
        <v>2932</v>
      </c>
      <c r="R421" s="10" t="s">
        <v>2933</v>
      </c>
      <c r="T421" s="10" t="s">
        <v>2934</v>
      </c>
      <c r="W421" s="32" t="s">
        <v>77</v>
      </c>
      <c r="X421" s="33" t="s">
        <v>77</v>
      </c>
      <c r="Y421" s="11" t="s">
        <v>26</v>
      </c>
    </row>
    <row r="422" customFormat="false" ht="75" hidden="false" customHeight="false" outlineLevel="0" collapsed="false">
      <c r="A422" s="32" t="s">
        <v>1480</v>
      </c>
      <c r="B422" s="32" t="s">
        <v>2935</v>
      </c>
      <c r="C422" s="32"/>
      <c r="D422" s="32" t="s">
        <v>950</v>
      </c>
      <c r="E422" s="32" t="s">
        <v>2935</v>
      </c>
      <c r="F422" s="32"/>
      <c r="G422" s="32" t="s">
        <v>2936</v>
      </c>
      <c r="H422" s="33" t="s">
        <v>69</v>
      </c>
      <c r="I422" s="33" t="s">
        <v>1515</v>
      </c>
      <c r="J422" s="33" t="s">
        <v>2937</v>
      </c>
      <c r="K422" s="35" t="s">
        <v>2938</v>
      </c>
      <c r="M422" s="33" t="s">
        <v>2939</v>
      </c>
      <c r="N422" s="33" t="s">
        <v>74</v>
      </c>
      <c r="O422" s="13" t="n">
        <v>22</v>
      </c>
      <c r="P422" s="32" t="s">
        <v>1603</v>
      </c>
      <c r="Q422" s="32" t="s">
        <v>2940</v>
      </c>
      <c r="R422" s="10" t="s">
        <v>2941</v>
      </c>
      <c r="W422" s="32" t="s">
        <v>77</v>
      </c>
      <c r="X422" s="33" t="s">
        <v>77</v>
      </c>
      <c r="Y422" s="11" t="s">
        <v>26</v>
      </c>
    </row>
    <row r="423" customFormat="false" ht="90" hidden="false" customHeight="false" outlineLevel="0" collapsed="false">
      <c r="A423" s="32" t="s">
        <v>467</v>
      </c>
      <c r="B423" s="32" t="s">
        <v>140</v>
      </c>
      <c r="C423" s="32" t="s">
        <v>2942</v>
      </c>
      <c r="D423" s="32" t="s">
        <v>140</v>
      </c>
      <c r="E423" s="32"/>
      <c r="F423" s="32"/>
      <c r="G423" s="32" t="s">
        <v>2943</v>
      </c>
      <c r="H423" s="33" t="s">
        <v>69</v>
      </c>
      <c r="I423" s="33" t="s">
        <v>325</v>
      </c>
      <c r="J423" s="33" t="s">
        <v>900</v>
      </c>
      <c r="K423" s="35" t="s">
        <v>2944</v>
      </c>
      <c r="M423" s="33" t="s">
        <v>2945</v>
      </c>
      <c r="N423" s="33" t="s">
        <v>74</v>
      </c>
      <c r="O423" s="13" t="n">
        <v>6</v>
      </c>
      <c r="P423" s="32" t="s">
        <v>1603</v>
      </c>
      <c r="Q423" s="32" t="s">
        <v>2946</v>
      </c>
      <c r="T423" s="10" t="s">
        <v>2947</v>
      </c>
      <c r="W423" s="32" t="s">
        <v>77</v>
      </c>
      <c r="X423" s="33" t="s">
        <v>77</v>
      </c>
      <c r="Y423" s="11" t="s">
        <v>26</v>
      </c>
    </row>
    <row r="424" customFormat="false" ht="120" hidden="false" customHeight="false" outlineLevel="0" collapsed="false">
      <c r="A424" s="32" t="s">
        <v>2948</v>
      </c>
      <c r="B424" s="32" t="s">
        <v>2949</v>
      </c>
      <c r="C424" s="32"/>
      <c r="D424" s="32" t="s">
        <v>822</v>
      </c>
      <c r="E424" s="32" t="s">
        <v>264</v>
      </c>
      <c r="F424" s="32" t="s">
        <v>2949</v>
      </c>
      <c r="G424" s="32" t="s">
        <v>2950</v>
      </c>
      <c r="H424" s="33" t="s">
        <v>69</v>
      </c>
      <c r="I424" s="33" t="s">
        <v>135</v>
      </c>
      <c r="J424" s="33" t="s">
        <v>176</v>
      </c>
      <c r="K424" s="35" t="s">
        <v>2951</v>
      </c>
      <c r="M424" s="33" t="s">
        <v>2952</v>
      </c>
      <c r="N424" s="33" t="s">
        <v>74</v>
      </c>
      <c r="O424" s="13" t="n">
        <v>80</v>
      </c>
      <c r="P424" s="32" t="s">
        <v>1603</v>
      </c>
      <c r="Q424" s="32" t="s">
        <v>2953</v>
      </c>
      <c r="R424" s="10" t="s">
        <v>2954</v>
      </c>
      <c r="T424" s="10" t="s">
        <v>2955</v>
      </c>
      <c r="W424" s="32" t="s">
        <v>77</v>
      </c>
      <c r="X424" s="33" t="s">
        <v>77</v>
      </c>
      <c r="Y424" s="11" t="s">
        <v>26</v>
      </c>
    </row>
    <row r="425" customFormat="false" ht="75" hidden="false" customHeight="false" outlineLevel="0" collapsed="false">
      <c r="A425" s="32" t="s">
        <v>1994</v>
      </c>
      <c r="B425" s="32" t="s">
        <v>2956</v>
      </c>
      <c r="C425" s="32" t="s">
        <v>2957</v>
      </c>
      <c r="D425" s="32" t="s">
        <v>2956</v>
      </c>
      <c r="E425" s="32" t="s">
        <v>2958</v>
      </c>
      <c r="F425" s="32" t="s">
        <v>2959</v>
      </c>
      <c r="G425" s="32" t="s">
        <v>2960</v>
      </c>
      <c r="H425" s="33" t="s">
        <v>69</v>
      </c>
      <c r="I425" s="33" t="s">
        <v>325</v>
      </c>
      <c r="J425" s="33" t="s">
        <v>2961</v>
      </c>
      <c r="K425" s="35" t="s">
        <v>2962</v>
      </c>
      <c r="M425" s="33" t="s">
        <v>2963</v>
      </c>
      <c r="N425" s="33" t="s">
        <v>74</v>
      </c>
      <c r="O425" s="13" t="n">
        <v>4</v>
      </c>
      <c r="P425" s="32" t="s">
        <v>1603</v>
      </c>
      <c r="Q425" s="32" t="s">
        <v>2964</v>
      </c>
      <c r="R425" s="10" t="s">
        <v>2965</v>
      </c>
      <c r="W425" s="32" t="s">
        <v>77</v>
      </c>
      <c r="X425" s="33" t="s">
        <v>77</v>
      </c>
      <c r="Y425" s="11" t="s">
        <v>26</v>
      </c>
    </row>
    <row r="426" customFormat="false" ht="105" hidden="false" customHeight="false" outlineLevel="0" collapsed="false">
      <c r="A426" s="32" t="s">
        <v>2966</v>
      </c>
      <c r="B426" s="32" t="s">
        <v>264</v>
      </c>
      <c r="C426" s="32"/>
      <c r="D426" s="32" t="s">
        <v>2967</v>
      </c>
      <c r="E426" s="32"/>
      <c r="F426" s="32"/>
      <c r="G426" s="32" t="s">
        <v>2968</v>
      </c>
      <c r="H426" s="33" t="s">
        <v>69</v>
      </c>
      <c r="I426" s="33" t="s">
        <v>413</v>
      </c>
      <c r="J426" s="33" t="s">
        <v>660</v>
      </c>
      <c r="K426" s="35" t="s">
        <v>2969</v>
      </c>
      <c r="M426" s="33" t="s">
        <v>2970</v>
      </c>
      <c r="N426" s="33" t="s">
        <v>74</v>
      </c>
      <c r="O426" s="13" t="n">
        <v>6</v>
      </c>
      <c r="P426" s="32" t="s">
        <v>1603</v>
      </c>
      <c r="Q426" s="32" t="s">
        <v>2971</v>
      </c>
      <c r="W426" s="32" t="s">
        <v>77</v>
      </c>
      <c r="X426" s="33" t="s">
        <v>77</v>
      </c>
      <c r="Y426" s="11" t="s">
        <v>26</v>
      </c>
    </row>
    <row r="427" customFormat="false" ht="45" hidden="false" customHeight="false" outlineLevel="0" collapsed="false">
      <c r="A427" s="32" t="s">
        <v>2972</v>
      </c>
      <c r="B427" s="32" t="s">
        <v>2973</v>
      </c>
      <c r="C427" s="32"/>
      <c r="D427" s="32" t="s">
        <v>1082</v>
      </c>
      <c r="E427" s="32" t="s">
        <v>1083</v>
      </c>
      <c r="F427" s="32"/>
      <c r="G427" s="32" t="s">
        <v>1086</v>
      </c>
      <c r="H427" s="33" t="s">
        <v>69</v>
      </c>
      <c r="I427" s="33" t="s">
        <v>114</v>
      </c>
      <c r="J427" s="33" t="s">
        <v>335</v>
      </c>
      <c r="K427" s="35" t="s">
        <v>1080</v>
      </c>
      <c r="M427" s="33" t="s">
        <v>2974</v>
      </c>
      <c r="N427" s="33" t="s">
        <v>74</v>
      </c>
      <c r="O427" s="13" t="n">
        <v>40</v>
      </c>
      <c r="P427" s="32" t="s">
        <v>1603</v>
      </c>
      <c r="Q427" s="32" t="s">
        <v>2975</v>
      </c>
      <c r="T427" s="10" t="s">
        <v>2976</v>
      </c>
      <c r="W427" s="32" t="s">
        <v>77</v>
      </c>
      <c r="X427" s="33" t="s">
        <v>77</v>
      </c>
      <c r="Y427" s="11" t="s">
        <v>26</v>
      </c>
    </row>
    <row r="428" customFormat="false" ht="105" hidden="false" customHeight="false" outlineLevel="0" collapsed="false">
      <c r="A428" s="32" t="s">
        <v>1078</v>
      </c>
      <c r="B428" s="32" t="s">
        <v>341</v>
      </c>
      <c r="C428" s="32" t="s">
        <v>631</v>
      </c>
      <c r="D428" s="32" t="s">
        <v>2977</v>
      </c>
      <c r="E428" s="32" t="s">
        <v>341</v>
      </c>
      <c r="F428" s="32" t="s">
        <v>631</v>
      </c>
      <c r="G428" s="32" t="s">
        <v>2978</v>
      </c>
      <c r="H428" s="33" t="s">
        <v>69</v>
      </c>
      <c r="I428" s="33" t="s">
        <v>395</v>
      </c>
      <c r="J428" s="33" t="s">
        <v>396</v>
      </c>
      <c r="K428" s="35" t="s">
        <v>1152</v>
      </c>
      <c r="M428" s="33" t="s">
        <v>2979</v>
      </c>
      <c r="N428" s="33" t="s">
        <v>74</v>
      </c>
      <c r="O428" s="13" t="n">
        <v>81.6</v>
      </c>
      <c r="P428" s="32" t="s">
        <v>1603</v>
      </c>
      <c r="Q428" s="32" t="s">
        <v>2980</v>
      </c>
      <c r="W428" s="32" t="s">
        <v>77</v>
      </c>
      <c r="X428" s="33" t="s">
        <v>77</v>
      </c>
      <c r="Y428" s="11" t="s">
        <v>26</v>
      </c>
    </row>
    <row r="429" customFormat="false" ht="105" hidden="false" customHeight="false" outlineLevel="0" collapsed="false">
      <c r="A429" s="32" t="s">
        <v>174</v>
      </c>
      <c r="B429" s="32" t="s">
        <v>1242</v>
      </c>
      <c r="C429" s="32" t="s">
        <v>2981</v>
      </c>
      <c r="D429" s="32" t="s">
        <v>67</v>
      </c>
      <c r="E429" s="32"/>
      <c r="F429" s="32"/>
      <c r="G429" s="32" t="s">
        <v>2982</v>
      </c>
      <c r="H429" s="33" t="s">
        <v>69</v>
      </c>
      <c r="I429" s="33" t="s">
        <v>325</v>
      </c>
      <c r="J429" s="33" t="s">
        <v>376</v>
      </c>
      <c r="K429" s="35" t="s">
        <v>2983</v>
      </c>
      <c r="M429" s="33" t="s">
        <v>2984</v>
      </c>
      <c r="N429" s="33" t="s">
        <v>74</v>
      </c>
      <c r="O429" s="13" t="n">
        <v>80</v>
      </c>
      <c r="P429" s="32" t="s">
        <v>1603</v>
      </c>
      <c r="Q429" s="32" t="s">
        <v>2985</v>
      </c>
      <c r="R429" s="10" t="s">
        <v>2986</v>
      </c>
      <c r="W429" s="32" t="s">
        <v>77</v>
      </c>
      <c r="X429" s="33" t="s">
        <v>77</v>
      </c>
      <c r="Y429" s="11" t="s">
        <v>26</v>
      </c>
    </row>
    <row r="430" customFormat="false" ht="105" hidden="false" customHeight="false" outlineLevel="0" collapsed="false">
      <c r="A430" s="32" t="s">
        <v>2987</v>
      </c>
      <c r="B430" s="32" t="s">
        <v>2988</v>
      </c>
      <c r="C430" s="32" t="s">
        <v>1512</v>
      </c>
      <c r="D430" s="32" t="s">
        <v>2988</v>
      </c>
      <c r="E430" s="32"/>
      <c r="F430" s="32"/>
      <c r="G430" s="32" t="s">
        <v>2989</v>
      </c>
      <c r="H430" s="33" t="s">
        <v>69</v>
      </c>
      <c r="I430" s="33" t="s">
        <v>325</v>
      </c>
      <c r="J430" s="33" t="s">
        <v>2990</v>
      </c>
      <c r="K430" s="35" t="s">
        <v>2991</v>
      </c>
      <c r="M430" s="33" t="s">
        <v>2992</v>
      </c>
      <c r="N430" s="33" t="s">
        <v>74</v>
      </c>
      <c r="O430" s="13" t="n">
        <v>20</v>
      </c>
      <c r="P430" s="32" t="s">
        <v>1603</v>
      </c>
      <c r="Q430" s="32" t="s">
        <v>2993</v>
      </c>
      <c r="T430" s="10" t="s">
        <v>2994</v>
      </c>
      <c r="W430" s="32" t="s">
        <v>77</v>
      </c>
      <c r="X430" s="33" t="s">
        <v>77</v>
      </c>
      <c r="Y430" s="11" t="s">
        <v>26</v>
      </c>
    </row>
    <row r="431" customFormat="false" ht="60" hidden="false" customHeight="false" outlineLevel="0" collapsed="false">
      <c r="A431" s="32" t="s">
        <v>171</v>
      </c>
      <c r="B431" s="32" t="s">
        <v>2995</v>
      </c>
      <c r="C431" s="32"/>
      <c r="D431" s="32" t="s">
        <v>2996</v>
      </c>
      <c r="E431" s="32" t="s">
        <v>2997</v>
      </c>
      <c r="F431" s="32"/>
      <c r="G431" s="32" t="s">
        <v>2998</v>
      </c>
      <c r="H431" s="33" t="s">
        <v>69</v>
      </c>
      <c r="I431" s="33" t="s">
        <v>205</v>
      </c>
      <c r="J431" s="33" t="s">
        <v>2785</v>
      </c>
      <c r="K431" s="35" t="s">
        <v>2999</v>
      </c>
      <c r="M431" s="33" t="s">
        <v>3000</v>
      </c>
      <c r="N431" s="33" t="s">
        <v>74</v>
      </c>
      <c r="O431" s="13" t="n">
        <v>80</v>
      </c>
      <c r="P431" s="32" t="s">
        <v>1603</v>
      </c>
      <c r="Q431" s="32" t="s">
        <v>3001</v>
      </c>
      <c r="R431" s="10" t="s">
        <v>3002</v>
      </c>
      <c r="T431" s="10" t="s">
        <v>3003</v>
      </c>
      <c r="W431" s="32" t="s">
        <v>77</v>
      </c>
      <c r="X431" s="33" t="s">
        <v>77</v>
      </c>
      <c r="Y431" s="11" t="s">
        <v>26</v>
      </c>
    </row>
    <row r="432" customFormat="false" ht="75" hidden="false" customHeight="false" outlineLevel="0" collapsed="false">
      <c r="A432" s="32" t="s">
        <v>261</v>
      </c>
      <c r="B432" s="32" t="s">
        <v>3004</v>
      </c>
      <c r="C432" s="32"/>
      <c r="D432" s="32" t="s">
        <v>91</v>
      </c>
      <c r="E432" s="32" t="s">
        <v>3005</v>
      </c>
      <c r="F432" s="32" t="s">
        <v>3006</v>
      </c>
      <c r="G432" s="32" t="s">
        <v>3007</v>
      </c>
      <c r="H432" s="33" t="s">
        <v>69</v>
      </c>
      <c r="I432" s="33" t="s">
        <v>166</v>
      </c>
      <c r="J432" s="33" t="s">
        <v>3008</v>
      </c>
      <c r="K432" s="35" t="s">
        <v>3009</v>
      </c>
      <c r="M432" s="33" t="s">
        <v>3010</v>
      </c>
      <c r="N432" s="33" t="s">
        <v>74</v>
      </c>
      <c r="O432" s="13" t="n">
        <v>40</v>
      </c>
      <c r="P432" s="32" t="s">
        <v>1603</v>
      </c>
      <c r="Q432" s="32" t="s">
        <v>3011</v>
      </c>
      <c r="W432" s="32" t="s">
        <v>77</v>
      </c>
      <c r="X432" s="33" t="s">
        <v>77</v>
      </c>
      <c r="Y432" s="11" t="s">
        <v>26</v>
      </c>
    </row>
    <row r="433" customFormat="false" ht="120" hidden="false" customHeight="false" outlineLevel="0" collapsed="false">
      <c r="A433" s="32" t="s">
        <v>3012</v>
      </c>
      <c r="B433" s="32" t="s">
        <v>191</v>
      </c>
      <c r="C433" s="32" t="s">
        <v>172</v>
      </c>
      <c r="D433" s="32" t="s">
        <v>191</v>
      </c>
      <c r="E433" s="32" t="s">
        <v>172</v>
      </c>
      <c r="F433" s="32"/>
      <c r="G433" s="32" t="s">
        <v>3013</v>
      </c>
      <c r="H433" s="33" t="s">
        <v>69</v>
      </c>
      <c r="I433" s="33" t="s">
        <v>325</v>
      </c>
      <c r="J433" s="33" t="s">
        <v>376</v>
      </c>
      <c r="K433" s="35" t="s">
        <v>3014</v>
      </c>
      <c r="M433" s="33" t="s">
        <v>3015</v>
      </c>
      <c r="N433" s="33" t="s">
        <v>74</v>
      </c>
      <c r="O433" s="13" t="n">
        <v>120</v>
      </c>
      <c r="P433" s="32" t="s">
        <v>1603</v>
      </c>
      <c r="Q433" s="32" t="s">
        <v>3016</v>
      </c>
      <c r="R433" s="10" t="s">
        <v>3017</v>
      </c>
      <c r="S433" s="10" t="s">
        <v>3018</v>
      </c>
      <c r="T433" s="10" t="s">
        <v>3019</v>
      </c>
      <c r="W433" s="32" t="s">
        <v>77</v>
      </c>
      <c r="X433" s="33" t="s">
        <v>77</v>
      </c>
      <c r="Y433" s="11" t="s">
        <v>26</v>
      </c>
    </row>
    <row r="434" customFormat="false" ht="105" hidden="false" customHeight="false" outlineLevel="0" collapsed="false">
      <c r="A434" s="32" t="s">
        <v>3020</v>
      </c>
      <c r="B434" s="32" t="s">
        <v>1355</v>
      </c>
      <c r="C434" s="32" t="s">
        <v>193</v>
      </c>
      <c r="D434" s="32" t="s">
        <v>1355</v>
      </c>
      <c r="E434" s="32" t="s">
        <v>3021</v>
      </c>
      <c r="F434" s="32" t="s">
        <v>193</v>
      </c>
      <c r="G434" s="32" t="s">
        <v>3022</v>
      </c>
      <c r="H434" s="33" t="s">
        <v>69</v>
      </c>
      <c r="I434" s="33" t="s">
        <v>325</v>
      </c>
      <c r="J434" s="33" t="s">
        <v>376</v>
      </c>
      <c r="K434" s="35" t="s">
        <v>2110</v>
      </c>
      <c r="M434" s="33" t="s">
        <v>3023</v>
      </c>
      <c r="N434" s="33" t="s">
        <v>74</v>
      </c>
      <c r="O434" s="13" t="n">
        <v>40</v>
      </c>
      <c r="P434" s="32" t="s">
        <v>1603</v>
      </c>
      <c r="Q434" s="32" t="s">
        <v>3024</v>
      </c>
      <c r="R434" s="10" t="s">
        <v>3025</v>
      </c>
      <c r="S434" s="10" t="s">
        <v>3026</v>
      </c>
      <c r="U434" s="10" t="s">
        <v>3027</v>
      </c>
      <c r="W434" s="32" t="s">
        <v>77</v>
      </c>
      <c r="X434" s="33" t="s">
        <v>77</v>
      </c>
      <c r="Y434" s="11" t="s">
        <v>26</v>
      </c>
    </row>
    <row r="435" customFormat="false" ht="120" hidden="false" customHeight="false" outlineLevel="0" collapsed="false">
      <c r="A435" s="32" t="s">
        <v>229</v>
      </c>
      <c r="B435" s="32" t="s">
        <v>341</v>
      </c>
      <c r="C435" s="32" t="s">
        <v>122</v>
      </c>
      <c r="D435" s="32" t="s">
        <v>1318</v>
      </c>
      <c r="E435" s="32" t="s">
        <v>3028</v>
      </c>
      <c r="F435" s="32" t="s">
        <v>1498</v>
      </c>
      <c r="G435" s="32" t="s">
        <v>3029</v>
      </c>
      <c r="H435" s="33" t="s">
        <v>69</v>
      </c>
      <c r="I435" s="33" t="s">
        <v>114</v>
      </c>
      <c r="J435" s="33" t="s">
        <v>1332</v>
      </c>
      <c r="K435" s="35" t="s">
        <v>3030</v>
      </c>
      <c r="M435" s="33" t="s">
        <v>3031</v>
      </c>
      <c r="N435" s="33" t="s">
        <v>74</v>
      </c>
      <c r="O435" s="13" t="n">
        <v>40</v>
      </c>
      <c r="P435" s="32" t="s">
        <v>1603</v>
      </c>
      <c r="Q435" s="32" t="s">
        <v>3032</v>
      </c>
      <c r="R435" s="10" t="s">
        <v>3033</v>
      </c>
      <c r="S435" s="10" t="s">
        <v>3034</v>
      </c>
      <c r="T435" s="10" t="s">
        <v>3035</v>
      </c>
      <c r="U435" s="10" t="s">
        <v>3036</v>
      </c>
      <c r="W435" s="32" t="s">
        <v>77</v>
      </c>
      <c r="X435" s="33" t="s">
        <v>77</v>
      </c>
      <c r="Y435" s="11" t="s">
        <v>26</v>
      </c>
    </row>
    <row r="436" customFormat="false" ht="75" hidden="false" customHeight="false" outlineLevel="0" collapsed="false">
      <c r="A436" s="32" t="s">
        <v>219</v>
      </c>
      <c r="B436" s="32" t="s">
        <v>3037</v>
      </c>
      <c r="C436" s="32" t="s">
        <v>3038</v>
      </c>
      <c r="D436" s="32" t="s">
        <v>219</v>
      </c>
      <c r="E436" s="32" t="s">
        <v>3039</v>
      </c>
      <c r="F436" s="32" t="s">
        <v>3040</v>
      </c>
      <c r="G436" s="32" t="s">
        <v>3041</v>
      </c>
      <c r="H436" s="33" t="s">
        <v>69</v>
      </c>
      <c r="I436" s="33" t="s">
        <v>205</v>
      </c>
      <c r="J436" s="33" t="s">
        <v>3042</v>
      </c>
      <c r="K436" s="35" t="s">
        <v>3043</v>
      </c>
      <c r="M436" s="33" t="s">
        <v>3044</v>
      </c>
      <c r="N436" s="33" t="s">
        <v>74</v>
      </c>
      <c r="O436" s="13" t="n">
        <v>46</v>
      </c>
      <c r="P436" s="32" t="s">
        <v>1603</v>
      </c>
      <c r="Q436" s="32" t="s">
        <v>3045</v>
      </c>
      <c r="R436" s="10" t="s">
        <v>3046</v>
      </c>
      <c r="T436" s="10" t="s">
        <v>3047</v>
      </c>
      <c r="W436" s="32" t="s">
        <v>77</v>
      </c>
      <c r="X436" s="33" t="s">
        <v>77</v>
      </c>
      <c r="Y436" s="11" t="s">
        <v>26</v>
      </c>
    </row>
    <row r="437" customFormat="false" ht="45" hidden="false" customHeight="false" outlineLevel="0" collapsed="false">
      <c r="A437" s="32" t="s">
        <v>3048</v>
      </c>
      <c r="B437" s="32" t="s">
        <v>1353</v>
      </c>
      <c r="C437" s="32" t="s">
        <v>2759</v>
      </c>
      <c r="D437" s="32" t="s">
        <v>3049</v>
      </c>
      <c r="E437" s="32"/>
      <c r="F437" s="32"/>
      <c r="G437" s="32" t="s">
        <v>3050</v>
      </c>
      <c r="H437" s="33" t="s">
        <v>69</v>
      </c>
      <c r="I437" s="33" t="s">
        <v>147</v>
      </c>
      <c r="J437" s="33" t="s">
        <v>2673</v>
      </c>
      <c r="K437" s="35" t="s">
        <v>3051</v>
      </c>
      <c r="M437" s="33" t="s">
        <v>3052</v>
      </c>
      <c r="N437" s="33" t="s">
        <v>74</v>
      </c>
      <c r="O437" s="13" t="n">
        <v>40.8</v>
      </c>
      <c r="P437" s="32" t="s">
        <v>1603</v>
      </c>
      <c r="Q437" s="32" t="s">
        <v>3053</v>
      </c>
      <c r="R437" s="10" t="s">
        <v>3054</v>
      </c>
      <c r="S437" s="10" t="s">
        <v>3055</v>
      </c>
      <c r="T437" s="10" t="s">
        <v>3056</v>
      </c>
      <c r="W437" s="32" t="s">
        <v>77</v>
      </c>
      <c r="X437" s="33" t="s">
        <v>77</v>
      </c>
      <c r="Y437" s="11" t="s">
        <v>26</v>
      </c>
    </row>
    <row r="438" customFormat="false" ht="105" hidden="false" customHeight="false" outlineLevel="0" collapsed="false">
      <c r="A438" s="32" t="s">
        <v>3057</v>
      </c>
      <c r="B438" s="32" t="s">
        <v>465</v>
      </c>
      <c r="C438" s="32" t="s">
        <v>3058</v>
      </c>
      <c r="D438" s="32" t="s">
        <v>3059</v>
      </c>
      <c r="E438" s="32"/>
      <c r="F438" s="32"/>
      <c r="G438" s="32" t="s">
        <v>3060</v>
      </c>
      <c r="H438" s="33" t="s">
        <v>69</v>
      </c>
      <c r="I438" s="33" t="s">
        <v>147</v>
      </c>
      <c r="J438" s="33" t="s">
        <v>696</v>
      </c>
      <c r="K438" s="35" t="s">
        <v>721</v>
      </c>
      <c r="M438" s="33" t="s">
        <v>3061</v>
      </c>
      <c r="N438" s="33" t="s">
        <v>74</v>
      </c>
      <c r="O438" s="13" t="n">
        <v>8.8</v>
      </c>
      <c r="P438" s="32" t="s">
        <v>1603</v>
      </c>
      <c r="Q438" s="32" t="s">
        <v>3062</v>
      </c>
      <c r="R438" s="10" t="s">
        <v>3063</v>
      </c>
      <c r="T438" s="10" t="s">
        <v>3064</v>
      </c>
      <c r="W438" s="32" t="s">
        <v>77</v>
      </c>
      <c r="X438" s="33" t="s">
        <v>77</v>
      </c>
      <c r="Y438" s="11" t="s">
        <v>26</v>
      </c>
    </row>
    <row r="439" customFormat="false" ht="60" hidden="false" customHeight="false" outlineLevel="0" collapsed="false">
      <c r="A439" s="32" t="s">
        <v>3065</v>
      </c>
      <c r="B439" s="32" t="s">
        <v>2237</v>
      </c>
      <c r="C439" s="32" t="s">
        <v>174</v>
      </c>
      <c r="D439" s="32" t="s">
        <v>3066</v>
      </c>
      <c r="E439" s="32" t="s">
        <v>3067</v>
      </c>
      <c r="F439" s="32" t="s">
        <v>3068</v>
      </c>
      <c r="G439" s="32" t="s">
        <v>3069</v>
      </c>
      <c r="H439" s="33" t="s">
        <v>3070</v>
      </c>
      <c r="I439" s="33" t="s">
        <v>67</v>
      </c>
      <c r="J439" s="33" t="s">
        <v>67</v>
      </c>
      <c r="K439" s="35"/>
      <c r="M439" s="33" t="s">
        <v>3071</v>
      </c>
      <c r="N439" s="33" t="s">
        <v>74</v>
      </c>
      <c r="O439" s="13" t="n">
        <v>100</v>
      </c>
      <c r="P439" s="32" t="s">
        <v>1603</v>
      </c>
      <c r="Q439" s="32" t="s">
        <v>3072</v>
      </c>
      <c r="R439" s="10" t="s">
        <v>3073</v>
      </c>
      <c r="T439" s="10" t="s">
        <v>3074</v>
      </c>
      <c r="U439" s="10" t="s">
        <v>3075</v>
      </c>
      <c r="W439" s="32" t="s">
        <v>77</v>
      </c>
      <c r="X439" s="33" t="s">
        <v>77</v>
      </c>
      <c r="Y439" s="11" t="s">
        <v>26</v>
      </c>
    </row>
    <row r="440" customFormat="false" ht="60" hidden="false" customHeight="false" outlineLevel="0" collapsed="false">
      <c r="A440" s="32" t="s">
        <v>3076</v>
      </c>
      <c r="B440" s="32" t="s">
        <v>2212</v>
      </c>
      <c r="C440" s="32" t="s">
        <v>3077</v>
      </c>
      <c r="D440" s="32" t="s">
        <v>2212</v>
      </c>
      <c r="E440" s="32" t="s">
        <v>605</v>
      </c>
      <c r="F440" s="32" t="s">
        <v>3077</v>
      </c>
      <c r="G440" s="32" t="s">
        <v>3078</v>
      </c>
      <c r="H440" s="33" t="s">
        <v>69</v>
      </c>
      <c r="I440" s="33" t="s">
        <v>325</v>
      </c>
      <c r="J440" s="33" t="s">
        <v>376</v>
      </c>
      <c r="K440" s="35" t="s">
        <v>3079</v>
      </c>
      <c r="M440" s="33" t="s">
        <v>3080</v>
      </c>
      <c r="N440" s="33" t="s">
        <v>74</v>
      </c>
      <c r="O440" s="13" t="n">
        <v>720</v>
      </c>
      <c r="P440" s="32" t="s">
        <v>1603</v>
      </c>
      <c r="Q440" s="32" t="s">
        <v>3081</v>
      </c>
      <c r="T440" s="10" t="s">
        <v>3082</v>
      </c>
      <c r="W440" s="32" t="s">
        <v>77</v>
      </c>
      <c r="X440" s="33" t="s">
        <v>77</v>
      </c>
      <c r="Y440" s="11" t="s">
        <v>26</v>
      </c>
    </row>
    <row r="441" customFormat="false" ht="105" hidden="false" customHeight="false" outlineLevel="0" collapsed="false">
      <c r="A441" s="32" t="s">
        <v>3083</v>
      </c>
      <c r="B441" s="32" t="s">
        <v>3084</v>
      </c>
      <c r="C441" s="32" t="s">
        <v>3085</v>
      </c>
      <c r="D441" s="32" t="s">
        <v>3084</v>
      </c>
      <c r="E441" s="32"/>
      <c r="F441" s="32"/>
      <c r="G441" s="32" t="s">
        <v>3086</v>
      </c>
      <c r="H441" s="33" t="s">
        <v>69</v>
      </c>
      <c r="I441" s="33" t="s">
        <v>147</v>
      </c>
      <c r="J441" s="33" t="s">
        <v>257</v>
      </c>
      <c r="K441" s="35" t="s">
        <v>3087</v>
      </c>
      <c r="M441" s="33" t="s">
        <v>3088</v>
      </c>
      <c r="N441" s="33" t="s">
        <v>74</v>
      </c>
      <c r="O441" s="13" t="n">
        <v>40</v>
      </c>
      <c r="P441" s="32" t="s">
        <v>1603</v>
      </c>
      <c r="Q441" s="32" t="s">
        <v>3089</v>
      </c>
      <c r="R441" s="10" t="s">
        <v>3090</v>
      </c>
      <c r="W441" s="32" t="s">
        <v>77</v>
      </c>
      <c r="X441" s="33" t="s">
        <v>77</v>
      </c>
      <c r="Y441" s="11" t="s">
        <v>26</v>
      </c>
    </row>
    <row r="442" customFormat="false" ht="105" hidden="false" customHeight="false" outlineLevel="0" collapsed="false">
      <c r="A442" s="32" t="s">
        <v>3091</v>
      </c>
      <c r="B442" s="32" t="s">
        <v>476</v>
      </c>
      <c r="C442" s="32"/>
      <c r="D442" s="32" t="s">
        <v>708</v>
      </c>
      <c r="E442" s="32" t="s">
        <v>476</v>
      </c>
      <c r="F442" s="32"/>
      <c r="G442" s="32" t="s">
        <v>3092</v>
      </c>
      <c r="H442" s="33" t="s">
        <v>69</v>
      </c>
      <c r="I442" s="33" t="s">
        <v>101</v>
      </c>
      <c r="J442" s="33" t="s">
        <v>3093</v>
      </c>
      <c r="K442" s="35" t="s">
        <v>3094</v>
      </c>
      <c r="M442" s="33" t="s">
        <v>3095</v>
      </c>
      <c r="N442" s="33" t="s">
        <v>74</v>
      </c>
      <c r="O442" s="13" t="n">
        <v>40</v>
      </c>
      <c r="P442" s="32" t="s">
        <v>1603</v>
      </c>
      <c r="Q442" s="32" t="s">
        <v>3096</v>
      </c>
      <c r="R442" s="10" t="s">
        <v>3097</v>
      </c>
      <c r="S442" s="10" t="s">
        <v>3098</v>
      </c>
      <c r="T442" s="10" t="s">
        <v>3099</v>
      </c>
      <c r="W442" s="32" t="s">
        <v>77</v>
      </c>
      <c r="X442" s="33" t="s">
        <v>77</v>
      </c>
      <c r="Y442" s="11" t="s">
        <v>26</v>
      </c>
    </row>
    <row r="443" customFormat="false" ht="105" hidden="false" customHeight="false" outlineLevel="0" collapsed="false">
      <c r="A443" s="32" t="s">
        <v>3100</v>
      </c>
      <c r="B443" s="32" t="s">
        <v>3100</v>
      </c>
      <c r="C443" s="32" t="s">
        <v>3101</v>
      </c>
      <c r="D443" s="32" t="s">
        <v>3101</v>
      </c>
      <c r="E443" s="32" t="s">
        <v>3102</v>
      </c>
      <c r="F443" s="32" t="s">
        <v>1342</v>
      </c>
      <c r="G443" s="32" t="s">
        <v>3103</v>
      </c>
      <c r="H443" s="33" t="s">
        <v>69</v>
      </c>
      <c r="I443" s="33" t="s">
        <v>325</v>
      </c>
      <c r="J443" s="33" t="s">
        <v>3104</v>
      </c>
      <c r="K443" s="35" t="s">
        <v>3105</v>
      </c>
      <c r="M443" s="33" t="s">
        <v>3106</v>
      </c>
      <c r="N443" s="33" t="s">
        <v>74</v>
      </c>
      <c r="O443" s="13" t="n">
        <v>0.4</v>
      </c>
      <c r="P443" s="32" t="s">
        <v>1603</v>
      </c>
      <c r="Q443" s="32" t="s">
        <v>3107</v>
      </c>
      <c r="W443" s="32" t="s">
        <v>77</v>
      </c>
      <c r="X443" s="33" t="s">
        <v>77</v>
      </c>
      <c r="Y443" s="11" t="s">
        <v>26</v>
      </c>
    </row>
    <row r="444" customFormat="false" ht="90" hidden="false" customHeight="false" outlineLevel="0" collapsed="false">
      <c r="A444" s="32" t="s">
        <v>3108</v>
      </c>
      <c r="B444" s="32" t="s">
        <v>3109</v>
      </c>
      <c r="C444" s="32" t="s">
        <v>1877</v>
      </c>
      <c r="D444" s="32" t="s">
        <v>3109</v>
      </c>
      <c r="E444" s="32" t="s">
        <v>3110</v>
      </c>
      <c r="F444" s="32" t="s">
        <v>1877</v>
      </c>
      <c r="G444" s="32" t="s">
        <v>3111</v>
      </c>
      <c r="H444" s="33" t="s">
        <v>69</v>
      </c>
      <c r="I444" s="33" t="s">
        <v>325</v>
      </c>
      <c r="J444" s="33" t="s">
        <v>376</v>
      </c>
      <c r="K444" s="35" t="s">
        <v>3112</v>
      </c>
      <c r="M444" s="33" t="s">
        <v>3113</v>
      </c>
      <c r="N444" s="33" t="s">
        <v>74</v>
      </c>
      <c r="O444" s="13" t="n">
        <v>40</v>
      </c>
      <c r="P444" s="32" t="s">
        <v>1603</v>
      </c>
      <c r="Q444" s="32" t="s">
        <v>3114</v>
      </c>
      <c r="T444" s="10" t="s">
        <v>3115</v>
      </c>
      <c r="W444" s="32" t="s">
        <v>77</v>
      </c>
      <c r="X444" s="33" t="s">
        <v>77</v>
      </c>
      <c r="Y444" s="11" t="s">
        <v>26</v>
      </c>
    </row>
    <row r="445" customFormat="false" ht="90" hidden="false" customHeight="false" outlineLevel="0" collapsed="false">
      <c r="A445" s="32" t="s">
        <v>3116</v>
      </c>
      <c r="B445" s="32" t="s">
        <v>3117</v>
      </c>
      <c r="C445" s="32" t="s">
        <v>193</v>
      </c>
      <c r="D445" s="32" t="s">
        <v>3118</v>
      </c>
      <c r="E445" s="32" t="s">
        <v>193</v>
      </c>
      <c r="F445" s="32"/>
      <c r="G445" s="32" t="s">
        <v>3119</v>
      </c>
      <c r="H445" s="33" t="s">
        <v>69</v>
      </c>
      <c r="I445" s="33" t="s">
        <v>147</v>
      </c>
      <c r="J445" s="33" t="s">
        <v>257</v>
      </c>
      <c r="K445" s="35" t="s">
        <v>258</v>
      </c>
      <c r="M445" s="33" t="s">
        <v>3120</v>
      </c>
      <c r="N445" s="33" t="s">
        <v>74</v>
      </c>
      <c r="O445" s="13" t="n">
        <v>40.8</v>
      </c>
      <c r="P445" s="32" t="s">
        <v>1603</v>
      </c>
      <c r="Q445" s="32" t="s">
        <v>3121</v>
      </c>
      <c r="W445" s="32" t="s">
        <v>77</v>
      </c>
      <c r="X445" s="33" t="s">
        <v>77</v>
      </c>
      <c r="Y445" s="11" t="s">
        <v>26</v>
      </c>
    </row>
    <row r="446" customFormat="false" ht="105" hidden="false" customHeight="false" outlineLevel="0" collapsed="false">
      <c r="A446" s="32" t="s">
        <v>3122</v>
      </c>
      <c r="B446" s="32" t="s">
        <v>3123</v>
      </c>
      <c r="C446" s="32" t="s">
        <v>3124</v>
      </c>
      <c r="D446" s="32" t="s">
        <v>3124</v>
      </c>
      <c r="E446" s="32" t="s">
        <v>3125</v>
      </c>
      <c r="F446" s="32" t="s">
        <v>3122</v>
      </c>
      <c r="G446" s="32" t="s">
        <v>3126</v>
      </c>
      <c r="H446" s="33" t="s">
        <v>69</v>
      </c>
      <c r="I446" s="33" t="s">
        <v>147</v>
      </c>
      <c r="J446" s="33" t="s">
        <v>3127</v>
      </c>
      <c r="K446" s="35" t="s">
        <v>3128</v>
      </c>
      <c r="M446" s="33" t="s">
        <v>3129</v>
      </c>
      <c r="N446" s="33" t="s">
        <v>74</v>
      </c>
      <c r="O446" s="13" t="n">
        <v>160</v>
      </c>
      <c r="P446" s="32" t="s">
        <v>1603</v>
      </c>
      <c r="Q446" s="32" t="s">
        <v>3130</v>
      </c>
      <c r="R446" s="10" t="s">
        <v>3131</v>
      </c>
      <c r="T446" s="10" t="s">
        <v>3132</v>
      </c>
      <c r="W446" s="32" t="s">
        <v>77</v>
      </c>
      <c r="X446" s="33" t="s">
        <v>77</v>
      </c>
      <c r="Y446" s="11" t="s">
        <v>26</v>
      </c>
    </row>
    <row r="447" customFormat="false" ht="60" hidden="false" customHeight="false" outlineLevel="0" collapsed="false">
      <c r="A447" s="32" t="s">
        <v>3133</v>
      </c>
      <c r="B447" s="32" t="s">
        <v>3134</v>
      </c>
      <c r="C447" s="32"/>
      <c r="D447" s="32" t="s">
        <v>3135</v>
      </c>
      <c r="E447" s="32" t="s">
        <v>3134</v>
      </c>
      <c r="F447" s="32"/>
      <c r="G447" s="32" t="s">
        <v>3136</v>
      </c>
      <c r="H447" s="33" t="s">
        <v>69</v>
      </c>
      <c r="I447" s="33" t="s">
        <v>361</v>
      </c>
      <c r="J447" s="33" t="s">
        <v>2821</v>
      </c>
      <c r="K447" s="35" t="s">
        <v>2822</v>
      </c>
      <c r="M447" s="33" t="s">
        <v>3137</v>
      </c>
      <c r="N447" s="33" t="s">
        <v>74</v>
      </c>
      <c r="O447" s="13" t="n">
        <v>2.8</v>
      </c>
      <c r="P447" s="32" t="s">
        <v>1603</v>
      </c>
      <c r="Q447" s="32" t="s">
        <v>3138</v>
      </c>
      <c r="W447" s="32" t="s">
        <v>77</v>
      </c>
      <c r="X447" s="33" t="s">
        <v>77</v>
      </c>
      <c r="Y447" s="11" t="s">
        <v>26</v>
      </c>
    </row>
    <row r="448" customFormat="false" ht="90" hidden="false" customHeight="false" outlineLevel="0" collapsed="false">
      <c r="A448" s="32" t="s">
        <v>3139</v>
      </c>
      <c r="B448" s="32" t="s">
        <v>174</v>
      </c>
      <c r="C448" s="32" t="s">
        <v>171</v>
      </c>
      <c r="D448" s="32" t="s">
        <v>2183</v>
      </c>
      <c r="E448" s="32"/>
      <c r="F448" s="32"/>
      <c r="G448" s="32" t="s">
        <v>3140</v>
      </c>
      <c r="H448" s="33" t="s">
        <v>69</v>
      </c>
      <c r="I448" s="33" t="s">
        <v>135</v>
      </c>
      <c r="J448" s="33" t="s">
        <v>3141</v>
      </c>
      <c r="K448" s="35" t="s">
        <v>3142</v>
      </c>
      <c r="M448" s="33" t="s">
        <v>3143</v>
      </c>
      <c r="N448" s="33" t="s">
        <v>74</v>
      </c>
      <c r="O448" s="13" t="n">
        <v>0.4</v>
      </c>
      <c r="P448" s="32" t="s">
        <v>1603</v>
      </c>
      <c r="Q448" s="32" t="s">
        <v>3144</v>
      </c>
      <c r="R448" s="10" t="s">
        <v>3145</v>
      </c>
      <c r="W448" s="32" t="s">
        <v>77</v>
      </c>
      <c r="X448" s="33" t="s">
        <v>77</v>
      </c>
      <c r="Y448" s="11" t="s">
        <v>26</v>
      </c>
    </row>
    <row r="449" customFormat="false" ht="60" hidden="false" customHeight="false" outlineLevel="0" collapsed="false">
      <c r="A449" s="32" t="s">
        <v>1274</v>
      </c>
      <c r="B449" s="32" t="s">
        <v>952</v>
      </c>
      <c r="C449" s="32" t="s">
        <v>1275</v>
      </c>
      <c r="D449" s="32" t="s">
        <v>952</v>
      </c>
      <c r="E449" s="32" t="s">
        <v>90</v>
      </c>
      <c r="F449" s="32" t="s">
        <v>1275</v>
      </c>
      <c r="G449" s="32" t="s">
        <v>1276</v>
      </c>
      <c r="H449" s="33" t="s">
        <v>69</v>
      </c>
      <c r="I449" s="33" t="s">
        <v>325</v>
      </c>
      <c r="J449" s="33" t="s">
        <v>1277</v>
      </c>
      <c r="K449" s="35" t="s">
        <v>1278</v>
      </c>
      <c r="M449" s="33" t="s">
        <v>1279</v>
      </c>
      <c r="N449" s="33" t="s">
        <v>74</v>
      </c>
      <c r="O449" s="13" t="n">
        <v>20</v>
      </c>
      <c r="P449" s="32" t="s">
        <v>1603</v>
      </c>
      <c r="Q449" s="32" t="s">
        <v>1280</v>
      </c>
      <c r="R449" s="10" t="s">
        <v>1281</v>
      </c>
      <c r="S449" s="10" t="s">
        <v>1282</v>
      </c>
      <c r="T449" s="10" t="s">
        <v>1283</v>
      </c>
      <c r="W449" s="32" t="s">
        <v>77</v>
      </c>
      <c r="X449" s="33" t="s">
        <v>77</v>
      </c>
      <c r="Y449" s="11" t="s">
        <v>26</v>
      </c>
    </row>
    <row r="450" customFormat="false" ht="90" hidden="false" customHeight="false" outlineLevel="0" collapsed="false">
      <c r="A450" s="32" t="s">
        <v>2465</v>
      </c>
      <c r="B450" s="32" t="s">
        <v>140</v>
      </c>
      <c r="C450" s="32" t="s">
        <v>3146</v>
      </c>
      <c r="D450" s="32" t="s">
        <v>140</v>
      </c>
      <c r="E450" s="32" t="s">
        <v>1354</v>
      </c>
      <c r="F450" s="32" t="s">
        <v>3146</v>
      </c>
      <c r="G450" s="32" t="s">
        <v>3147</v>
      </c>
      <c r="H450" s="33" t="s">
        <v>69</v>
      </c>
      <c r="I450" s="33" t="s">
        <v>147</v>
      </c>
      <c r="J450" s="33" t="s">
        <v>3148</v>
      </c>
      <c r="K450" s="35" t="s">
        <v>3149</v>
      </c>
      <c r="M450" s="33" t="s">
        <v>3150</v>
      </c>
      <c r="N450" s="33" t="s">
        <v>74</v>
      </c>
      <c r="O450" s="13" t="n">
        <v>60</v>
      </c>
      <c r="P450" s="32" t="s">
        <v>1603</v>
      </c>
      <c r="Q450" s="32" t="s">
        <v>3151</v>
      </c>
      <c r="R450" s="10" t="s">
        <v>3152</v>
      </c>
      <c r="T450" s="10" t="s">
        <v>3153</v>
      </c>
      <c r="W450" s="32" t="s">
        <v>77</v>
      </c>
      <c r="X450" s="33" t="s">
        <v>77</v>
      </c>
      <c r="Y450" s="11" t="s">
        <v>26</v>
      </c>
    </row>
    <row r="451" customFormat="false" ht="75" hidden="false" customHeight="false" outlineLevel="0" collapsed="false">
      <c r="A451" s="32" t="s">
        <v>3154</v>
      </c>
      <c r="B451" s="32"/>
      <c r="C451" s="32"/>
      <c r="D451" s="32" t="s">
        <v>3155</v>
      </c>
      <c r="E451" s="32" t="s">
        <v>91</v>
      </c>
      <c r="F451" s="32" t="s">
        <v>1179</v>
      </c>
      <c r="G451" s="32" t="s">
        <v>3156</v>
      </c>
      <c r="H451" s="33" t="s">
        <v>69</v>
      </c>
      <c r="I451" s="33" t="s">
        <v>361</v>
      </c>
      <c r="J451" s="33" t="s">
        <v>2292</v>
      </c>
      <c r="K451" s="35" t="s">
        <v>3157</v>
      </c>
      <c r="M451" s="33" t="s">
        <v>3158</v>
      </c>
      <c r="N451" s="33" t="s">
        <v>74</v>
      </c>
      <c r="O451" s="13" t="n">
        <v>40</v>
      </c>
      <c r="P451" s="32" t="s">
        <v>1603</v>
      </c>
      <c r="Q451" s="32" t="s">
        <v>3159</v>
      </c>
      <c r="R451" s="10" t="s">
        <v>3160</v>
      </c>
      <c r="W451" s="32" t="s">
        <v>77</v>
      </c>
      <c r="X451" s="33" t="s">
        <v>77</v>
      </c>
      <c r="Y451" s="11" t="s">
        <v>26</v>
      </c>
    </row>
    <row r="452" customFormat="false" ht="90" hidden="false" customHeight="false" outlineLevel="0" collapsed="false">
      <c r="A452" s="32" t="s">
        <v>219</v>
      </c>
      <c r="B452" s="32" t="s">
        <v>3161</v>
      </c>
      <c r="C452" s="32" t="s">
        <v>401</v>
      </c>
      <c r="D452" s="32" t="s">
        <v>3162</v>
      </c>
      <c r="E452" s="32" t="s">
        <v>401</v>
      </c>
      <c r="F452" s="32"/>
      <c r="G452" s="32" t="s">
        <v>3163</v>
      </c>
      <c r="H452" s="33" t="s">
        <v>69</v>
      </c>
      <c r="I452" s="33" t="s">
        <v>325</v>
      </c>
      <c r="J452" s="33" t="s">
        <v>376</v>
      </c>
      <c r="K452" s="35" t="s">
        <v>3164</v>
      </c>
      <c r="M452" s="33" t="s">
        <v>3165</v>
      </c>
      <c r="N452" s="33" t="s">
        <v>74</v>
      </c>
      <c r="O452" s="13" t="n">
        <v>713.6</v>
      </c>
      <c r="P452" s="32" t="s">
        <v>1603</v>
      </c>
      <c r="Q452" s="32" t="s">
        <v>3166</v>
      </c>
      <c r="R452" s="10" t="s">
        <v>3167</v>
      </c>
      <c r="S452" s="10" t="s">
        <v>3168</v>
      </c>
      <c r="T452" s="10" t="s">
        <v>3169</v>
      </c>
      <c r="W452" s="32" t="s">
        <v>77</v>
      </c>
      <c r="X452" s="33" t="s">
        <v>77</v>
      </c>
      <c r="Y452" s="11" t="s">
        <v>26</v>
      </c>
    </row>
    <row r="453" customFormat="false" ht="90" hidden="false" customHeight="false" outlineLevel="0" collapsed="false">
      <c r="A453" s="32" t="s">
        <v>3170</v>
      </c>
      <c r="B453" s="32" t="s">
        <v>3171</v>
      </c>
      <c r="C453" s="32"/>
      <c r="D453" s="32" t="s">
        <v>3172</v>
      </c>
      <c r="E453" s="32" t="s">
        <v>2714</v>
      </c>
      <c r="F453" s="32" t="s">
        <v>872</v>
      </c>
      <c r="G453" s="32" t="s">
        <v>3173</v>
      </c>
      <c r="H453" s="33" t="s">
        <v>69</v>
      </c>
      <c r="I453" s="33" t="s">
        <v>1001</v>
      </c>
      <c r="J453" s="33" t="s">
        <v>3174</v>
      </c>
      <c r="K453" s="35" t="s">
        <v>3175</v>
      </c>
      <c r="M453" s="33" t="s">
        <v>3176</v>
      </c>
      <c r="N453" s="33" t="s">
        <v>74</v>
      </c>
      <c r="O453" s="13" t="n">
        <v>200</v>
      </c>
      <c r="P453" s="32" t="s">
        <v>1603</v>
      </c>
      <c r="Q453" s="32" t="s">
        <v>3177</v>
      </c>
      <c r="R453" s="10" t="s">
        <v>3178</v>
      </c>
      <c r="S453" s="10" t="s">
        <v>3179</v>
      </c>
      <c r="T453" s="10" t="s">
        <v>3180</v>
      </c>
      <c r="W453" s="32" t="s">
        <v>77</v>
      </c>
      <c r="X453" s="33" t="s">
        <v>77</v>
      </c>
      <c r="Y453" s="11" t="s">
        <v>26</v>
      </c>
    </row>
    <row r="454" customFormat="false" ht="90" hidden="false" customHeight="false" outlineLevel="0" collapsed="false">
      <c r="A454" s="32" t="s">
        <v>3181</v>
      </c>
      <c r="B454" s="32" t="s">
        <v>3182</v>
      </c>
      <c r="C454" s="32"/>
      <c r="D454" s="32" t="s">
        <v>67</v>
      </c>
      <c r="E454" s="32"/>
      <c r="F454" s="32"/>
      <c r="G454" s="32" t="s">
        <v>3183</v>
      </c>
      <c r="H454" s="33" t="s">
        <v>69</v>
      </c>
      <c r="I454" s="33" t="s">
        <v>240</v>
      </c>
      <c r="J454" s="33" t="s">
        <v>1952</v>
      </c>
      <c r="K454" s="35" t="s">
        <v>3184</v>
      </c>
      <c r="M454" s="33" t="s">
        <v>3185</v>
      </c>
      <c r="N454" s="33" t="s">
        <v>74</v>
      </c>
      <c r="O454" s="13" t="n">
        <v>2.8</v>
      </c>
      <c r="P454" s="32" t="s">
        <v>1603</v>
      </c>
      <c r="Q454" s="32" t="s">
        <v>3186</v>
      </c>
      <c r="R454" s="10" t="s">
        <v>3187</v>
      </c>
      <c r="W454" s="32" t="s">
        <v>77</v>
      </c>
      <c r="X454" s="33" t="s">
        <v>77</v>
      </c>
      <c r="Y454" s="11" t="s">
        <v>26</v>
      </c>
    </row>
    <row r="455" customFormat="false" ht="75" hidden="false" customHeight="false" outlineLevel="0" collapsed="false">
      <c r="A455" s="32" t="s">
        <v>148</v>
      </c>
      <c r="B455" s="32" t="s">
        <v>1328</v>
      </c>
      <c r="C455" s="32"/>
      <c r="D455" s="32" t="s">
        <v>1329</v>
      </c>
      <c r="E455" s="32" t="s">
        <v>1318</v>
      </c>
      <c r="F455" s="32" t="s">
        <v>1330</v>
      </c>
      <c r="G455" s="32" t="s">
        <v>1331</v>
      </c>
      <c r="H455" s="33" t="s">
        <v>69</v>
      </c>
      <c r="I455" s="33" t="s">
        <v>114</v>
      </c>
      <c r="J455" s="33" t="s">
        <v>1332</v>
      </c>
      <c r="K455" s="35" t="s">
        <v>1333</v>
      </c>
      <c r="M455" s="33" t="s">
        <v>1334</v>
      </c>
      <c r="N455" s="33" t="s">
        <v>74</v>
      </c>
      <c r="O455" s="13" t="n">
        <v>160</v>
      </c>
      <c r="P455" s="32" t="s">
        <v>1603</v>
      </c>
      <c r="Q455" s="32" t="s">
        <v>1335</v>
      </c>
      <c r="R455" s="10" t="s">
        <v>1336</v>
      </c>
      <c r="W455" s="32" t="s">
        <v>77</v>
      </c>
      <c r="X455" s="33" t="s">
        <v>77</v>
      </c>
      <c r="Y455" s="11" t="s">
        <v>26</v>
      </c>
    </row>
    <row r="456" customFormat="false" ht="90" hidden="false" customHeight="false" outlineLevel="0" collapsed="false">
      <c r="A456" s="32" t="s">
        <v>3188</v>
      </c>
      <c r="B456" s="32" t="s">
        <v>642</v>
      </c>
      <c r="C456" s="32"/>
      <c r="D456" s="32" t="s">
        <v>3189</v>
      </c>
      <c r="E456" s="32" t="s">
        <v>3190</v>
      </c>
      <c r="F456" s="32" t="s">
        <v>642</v>
      </c>
      <c r="G456" s="32" t="s">
        <v>3191</v>
      </c>
      <c r="H456" s="33" t="s">
        <v>69</v>
      </c>
      <c r="I456" s="33" t="s">
        <v>325</v>
      </c>
      <c r="J456" s="33" t="s">
        <v>891</v>
      </c>
      <c r="K456" s="35" t="s">
        <v>3192</v>
      </c>
      <c r="M456" s="33" t="s">
        <v>3193</v>
      </c>
      <c r="N456" s="33" t="s">
        <v>74</v>
      </c>
      <c r="O456" s="13" t="n">
        <v>40</v>
      </c>
      <c r="P456" s="32" t="s">
        <v>1603</v>
      </c>
      <c r="Q456" s="32" t="s">
        <v>3194</v>
      </c>
      <c r="W456" s="32" t="s">
        <v>77</v>
      </c>
      <c r="X456" s="33" t="s">
        <v>77</v>
      </c>
      <c r="Y456" s="11" t="s">
        <v>26</v>
      </c>
    </row>
    <row r="457" customFormat="false" ht="75" hidden="false" customHeight="false" outlineLevel="0" collapsed="false">
      <c r="A457" s="32" t="s">
        <v>3195</v>
      </c>
      <c r="B457" s="32" t="s">
        <v>539</v>
      </c>
      <c r="C457" s="32" t="s">
        <v>3196</v>
      </c>
      <c r="D457" s="32" t="s">
        <v>539</v>
      </c>
      <c r="E457" s="32"/>
      <c r="F457" s="32"/>
      <c r="G457" s="32" t="s">
        <v>3197</v>
      </c>
      <c r="H457" s="33" t="s">
        <v>69</v>
      </c>
      <c r="I457" s="33" t="s">
        <v>325</v>
      </c>
      <c r="J457" s="33" t="s">
        <v>2301</v>
      </c>
      <c r="K457" s="35" t="s">
        <v>3198</v>
      </c>
      <c r="M457" s="33" t="s">
        <v>3199</v>
      </c>
      <c r="N457" s="33" t="s">
        <v>74</v>
      </c>
      <c r="O457" s="13" t="n">
        <v>120</v>
      </c>
      <c r="P457" s="32" t="s">
        <v>1603</v>
      </c>
      <c r="Q457" s="32" t="s">
        <v>3200</v>
      </c>
      <c r="R457" s="10" t="s">
        <v>3201</v>
      </c>
      <c r="T457" s="10" t="s">
        <v>3202</v>
      </c>
      <c r="W457" s="32" t="s">
        <v>77</v>
      </c>
      <c r="X457" s="33" t="s">
        <v>77</v>
      </c>
      <c r="Y457" s="11" t="s">
        <v>26</v>
      </c>
    </row>
    <row r="458" customFormat="false" ht="75" hidden="false" customHeight="false" outlineLevel="0" collapsed="false">
      <c r="A458" s="32" t="s">
        <v>1171</v>
      </c>
      <c r="B458" s="32" t="s">
        <v>2801</v>
      </c>
      <c r="C458" s="32"/>
      <c r="D458" s="32" t="s">
        <v>3203</v>
      </c>
      <c r="E458" s="32" t="s">
        <v>3204</v>
      </c>
      <c r="F458" s="32" t="s">
        <v>2801</v>
      </c>
      <c r="G458" s="32" t="s">
        <v>3205</v>
      </c>
      <c r="H458" s="33" t="s">
        <v>69</v>
      </c>
      <c r="I458" s="33" t="s">
        <v>1001</v>
      </c>
      <c r="J458" s="33" t="s">
        <v>3206</v>
      </c>
      <c r="K458" s="35" t="s">
        <v>3207</v>
      </c>
      <c r="M458" s="33" t="s">
        <v>3208</v>
      </c>
      <c r="N458" s="33" t="s">
        <v>74</v>
      </c>
      <c r="O458" s="13" t="n">
        <v>6</v>
      </c>
      <c r="P458" s="32" t="s">
        <v>1603</v>
      </c>
      <c r="Q458" s="32" t="s">
        <v>3209</v>
      </c>
      <c r="R458" s="10" t="s">
        <v>3210</v>
      </c>
      <c r="W458" s="32" t="s">
        <v>77</v>
      </c>
      <c r="X458" s="33" t="s">
        <v>77</v>
      </c>
      <c r="Y458" s="11" t="s">
        <v>26</v>
      </c>
    </row>
    <row r="459" customFormat="false" ht="75" hidden="false" customHeight="false" outlineLevel="0" collapsed="false">
      <c r="A459" s="32" t="s">
        <v>2768</v>
      </c>
      <c r="B459" s="32" t="s">
        <v>3211</v>
      </c>
      <c r="C459" s="32" t="s">
        <v>3212</v>
      </c>
      <c r="D459" s="32" t="s">
        <v>3211</v>
      </c>
      <c r="E459" s="32" t="s">
        <v>3213</v>
      </c>
      <c r="F459" s="32" t="s">
        <v>3212</v>
      </c>
      <c r="G459" s="32" t="s">
        <v>3214</v>
      </c>
      <c r="H459" s="33" t="s">
        <v>69</v>
      </c>
      <c r="I459" s="33" t="s">
        <v>325</v>
      </c>
      <c r="J459" s="33" t="s">
        <v>3215</v>
      </c>
      <c r="K459" s="35" t="s">
        <v>3216</v>
      </c>
      <c r="M459" s="33" t="s">
        <v>3217</v>
      </c>
      <c r="N459" s="33" t="s">
        <v>74</v>
      </c>
      <c r="O459" s="13" t="n">
        <v>40</v>
      </c>
      <c r="P459" s="32" t="s">
        <v>1603</v>
      </c>
      <c r="Q459" s="32" t="s">
        <v>3218</v>
      </c>
      <c r="R459" s="10" t="s">
        <v>3219</v>
      </c>
      <c r="T459" s="10" t="s">
        <v>3220</v>
      </c>
      <c r="W459" s="32" t="s">
        <v>77</v>
      </c>
      <c r="X459" s="33" t="s">
        <v>77</v>
      </c>
      <c r="Y459" s="11" t="s">
        <v>26</v>
      </c>
    </row>
    <row r="460" customFormat="false" ht="75" hidden="false" customHeight="false" outlineLevel="0" collapsed="false">
      <c r="A460" s="32" t="s">
        <v>3221</v>
      </c>
      <c r="B460" s="32" t="s">
        <v>3222</v>
      </c>
      <c r="C460" s="32" t="s">
        <v>3223</v>
      </c>
      <c r="D460" s="32" t="s">
        <v>3222</v>
      </c>
      <c r="E460" s="32" t="s">
        <v>3224</v>
      </c>
      <c r="F460" s="32" t="s">
        <v>3223</v>
      </c>
      <c r="G460" s="32" t="s">
        <v>3225</v>
      </c>
      <c r="H460" s="33" t="s">
        <v>69</v>
      </c>
      <c r="I460" s="33" t="s">
        <v>325</v>
      </c>
      <c r="J460" s="33" t="s">
        <v>3215</v>
      </c>
      <c r="K460" s="35" t="s">
        <v>3226</v>
      </c>
      <c r="M460" s="33" t="s">
        <v>3227</v>
      </c>
      <c r="N460" s="33" t="s">
        <v>74</v>
      </c>
      <c r="O460" s="13" t="n">
        <v>13.2</v>
      </c>
      <c r="P460" s="32" t="s">
        <v>1603</v>
      </c>
      <c r="Q460" s="32" t="s">
        <v>3228</v>
      </c>
      <c r="R460" s="10" t="s">
        <v>3229</v>
      </c>
      <c r="T460" s="10" t="s">
        <v>3230</v>
      </c>
      <c r="W460" s="32" t="s">
        <v>77</v>
      </c>
      <c r="X460" s="33" t="s">
        <v>77</v>
      </c>
      <c r="Y460" s="11" t="s">
        <v>26</v>
      </c>
    </row>
    <row r="461" customFormat="false" ht="45" hidden="false" customHeight="false" outlineLevel="0" collapsed="false">
      <c r="A461" s="32" t="s">
        <v>3231</v>
      </c>
      <c r="B461" s="32" t="s">
        <v>596</v>
      </c>
      <c r="C461" s="32"/>
      <c r="D461" s="32" t="s">
        <v>3232</v>
      </c>
      <c r="E461" s="32" t="s">
        <v>3233</v>
      </c>
      <c r="F461" s="32" t="s">
        <v>596</v>
      </c>
      <c r="G461" s="32" t="s">
        <v>3234</v>
      </c>
      <c r="H461" s="33" t="s">
        <v>69</v>
      </c>
      <c r="I461" s="33" t="s">
        <v>82</v>
      </c>
      <c r="J461" s="33" t="s">
        <v>83</v>
      </c>
      <c r="K461" s="35" t="s">
        <v>84</v>
      </c>
      <c r="M461" s="33" t="s">
        <v>3235</v>
      </c>
      <c r="N461" s="33" t="s">
        <v>74</v>
      </c>
      <c r="O461" s="13" t="n">
        <v>40</v>
      </c>
      <c r="P461" s="32" t="s">
        <v>1603</v>
      </c>
      <c r="Q461" s="32" t="s">
        <v>3236</v>
      </c>
      <c r="R461" s="10" t="s">
        <v>3237</v>
      </c>
      <c r="T461" s="10" t="s">
        <v>3238</v>
      </c>
      <c r="W461" s="32" t="s">
        <v>77</v>
      </c>
      <c r="X461" s="33" t="s">
        <v>77</v>
      </c>
      <c r="Y461" s="11" t="s">
        <v>26</v>
      </c>
    </row>
    <row r="462" customFormat="false" ht="90" hidden="false" customHeight="false" outlineLevel="0" collapsed="false">
      <c r="A462" s="32" t="s">
        <v>1342</v>
      </c>
      <c r="B462" s="32" t="s">
        <v>1343</v>
      </c>
      <c r="C462" s="32" t="s">
        <v>1344</v>
      </c>
      <c r="D462" s="32" t="s">
        <v>1344</v>
      </c>
      <c r="E462" s="32" t="s">
        <v>1342</v>
      </c>
      <c r="F462" s="32"/>
      <c r="G462" s="32" t="s">
        <v>1345</v>
      </c>
      <c r="H462" s="33" t="s">
        <v>69</v>
      </c>
      <c r="I462" s="33" t="s">
        <v>147</v>
      </c>
      <c r="J462" s="33" t="s">
        <v>1346</v>
      </c>
      <c r="K462" s="35" t="s">
        <v>1347</v>
      </c>
      <c r="M462" s="33" t="s">
        <v>1348</v>
      </c>
      <c r="N462" s="33" t="s">
        <v>74</v>
      </c>
      <c r="O462" s="13" t="n">
        <v>40</v>
      </c>
      <c r="P462" s="32" t="s">
        <v>1603</v>
      </c>
      <c r="Q462" s="32" t="s">
        <v>1349</v>
      </c>
      <c r="R462" s="10" t="s">
        <v>1350</v>
      </c>
      <c r="T462" s="10" t="s">
        <v>1351</v>
      </c>
      <c r="W462" s="32" t="s">
        <v>77</v>
      </c>
      <c r="X462" s="33" t="s">
        <v>77</v>
      </c>
      <c r="Y462" s="11" t="s">
        <v>26</v>
      </c>
    </row>
    <row r="463" customFormat="false" ht="75" hidden="false" customHeight="false" outlineLevel="0" collapsed="false">
      <c r="A463" s="32" t="s">
        <v>3239</v>
      </c>
      <c r="B463" s="32" t="s">
        <v>613</v>
      </c>
      <c r="C463" s="32" t="s">
        <v>3240</v>
      </c>
      <c r="D463" s="32" t="s">
        <v>613</v>
      </c>
      <c r="E463" s="32" t="s">
        <v>3240</v>
      </c>
      <c r="F463" s="32"/>
      <c r="G463" s="32" t="s">
        <v>3241</v>
      </c>
      <c r="H463" s="33" t="s">
        <v>69</v>
      </c>
      <c r="I463" s="33" t="s">
        <v>147</v>
      </c>
      <c r="J463" s="33" t="s">
        <v>3242</v>
      </c>
      <c r="K463" s="35" t="s">
        <v>3243</v>
      </c>
      <c r="M463" s="33" t="s">
        <v>3244</v>
      </c>
      <c r="N463" s="33" t="s">
        <v>74</v>
      </c>
      <c r="O463" s="13" t="n">
        <v>40</v>
      </c>
      <c r="P463" s="32" t="s">
        <v>1603</v>
      </c>
      <c r="Q463" s="32" t="s">
        <v>3245</v>
      </c>
      <c r="R463" s="10" t="s">
        <v>3246</v>
      </c>
      <c r="T463" s="10" t="s">
        <v>3247</v>
      </c>
      <c r="W463" s="32" t="s">
        <v>77</v>
      </c>
      <c r="X463" s="33" t="s">
        <v>77</v>
      </c>
      <c r="Y463" s="11" t="s">
        <v>26</v>
      </c>
    </row>
    <row r="464" customFormat="false" ht="45" hidden="false" customHeight="false" outlineLevel="0" collapsed="false">
      <c r="A464" s="32" t="s">
        <v>145</v>
      </c>
      <c r="B464" s="32" t="s">
        <v>3248</v>
      </c>
      <c r="C464" s="32" t="s">
        <v>3249</v>
      </c>
      <c r="D464" s="32" t="s">
        <v>230</v>
      </c>
      <c r="E464" s="32" t="s">
        <v>227</v>
      </c>
      <c r="F464" s="32" t="s">
        <v>145</v>
      </c>
      <c r="G464" s="32" t="s">
        <v>3250</v>
      </c>
      <c r="H464" s="33" t="s">
        <v>69</v>
      </c>
      <c r="I464" s="33" t="s">
        <v>147</v>
      </c>
      <c r="J464" s="33" t="s">
        <v>1707</v>
      </c>
      <c r="K464" s="35" t="s">
        <v>3251</v>
      </c>
      <c r="M464" s="33" t="s">
        <v>3252</v>
      </c>
      <c r="N464" s="33" t="s">
        <v>74</v>
      </c>
      <c r="O464" s="13" t="n">
        <v>16.4</v>
      </c>
      <c r="P464" s="32" t="s">
        <v>1603</v>
      </c>
      <c r="Q464" s="32" t="s">
        <v>3253</v>
      </c>
      <c r="W464" s="32" t="s">
        <v>77</v>
      </c>
      <c r="X464" s="33" t="s">
        <v>77</v>
      </c>
      <c r="Y464" s="11" t="s">
        <v>26</v>
      </c>
    </row>
    <row r="465" customFormat="false" ht="90" hidden="false" customHeight="false" outlineLevel="0" collapsed="false">
      <c r="A465" s="32" t="s">
        <v>3254</v>
      </c>
      <c r="B465" s="32" t="s">
        <v>1353</v>
      </c>
      <c r="C465" s="32"/>
      <c r="D465" s="32" t="s">
        <v>3255</v>
      </c>
      <c r="E465" s="32" t="s">
        <v>3256</v>
      </c>
      <c r="F465" s="32"/>
      <c r="G465" s="32" t="s">
        <v>3257</v>
      </c>
      <c r="H465" s="33" t="s">
        <v>69</v>
      </c>
      <c r="I465" s="33" t="s">
        <v>240</v>
      </c>
      <c r="J465" s="33" t="s">
        <v>3258</v>
      </c>
      <c r="K465" s="35" t="s">
        <v>3259</v>
      </c>
      <c r="M465" s="33" t="s">
        <v>3260</v>
      </c>
      <c r="N465" s="33" t="s">
        <v>74</v>
      </c>
      <c r="O465" s="13" t="n">
        <v>81.6</v>
      </c>
      <c r="P465" s="32" t="s">
        <v>1603</v>
      </c>
      <c r="Q465" s="32" t="s">
        <v>3261</v>
      </c>
      <c r="R465" s="10" t="s">
        <v>3262</v>
      </c>
      <c r="T465" s="10" t="s">
        <v>3263</v>
      </c>
      <c r="W465" s="32" t="s">
        <v>77</v>
      </c>
      <c r="X465" s="33" t="s">
        <v>77</v>
      </c>
      <c r="Y465" s="11" t="s">
        <v>26</v>
      </c>
    </row>
    <row r="466" customFormat="false" ht="60" hidden="false" customHeight="false" outlineLevel="0" collapsed="false">
      <c r="A466" s="32" t="s">
        <v>3264</v>
      </c>
      <c r="B466" s="32" t="s">
        <v>3265</v>
      </c>
      <c r="C466" s="32"/>
      <c r="D466" s="32" t="s">
        <v>3266</v>
      </c>
      <c r="E466" s="32" t="s">
        <v>3267</v>
      </c>
      <c r="F466" s="32"/>
      <c r="G466" s="32" t="s">
        <v>3268</v>
      </c>
      <c r="H466" s="33" t="s">
        <v>69</v>
      </c>
      <c r="I466" s="33" t="s">
        <v>240</v>
      </c>
      <c r="J466" s="33" t="s">
        <v>915</v>
      </c>
      <c r="K466" s="35" t="s">
        <v>3269</v>
      </c>
      <c r="M466" s="33" t="s">
        <v>3270</v>
      </c>
      <c r="N466" s="33" t="s">
        <v>74</v>
      </c>
      <c r="O466" s="13" t="n">
        <v>40</v>
      </c>
      <c r="P466" s="32" t="s">
        <v>1603</v>
      </c>
      <c r="Q466" s="32" t="s">
        <v>3271</v>
      </c>
      <c r="R466" s="10" t="s">
        <v>3272</v>
      </c>
      <c r="S466" s="10" t="s">
        <v>3273</v>
      </c>
      <c r="T466" s="10" t="s">
        <v>3274</v>
      </c>
      <c r="W466" s="32" t="s">
        <v>77</v>
      </c>
      <c r="X466" s="33" t="s">
        <v>77</v>
      </c>
      <c r="Y466" s="11" t="s">
        <v>26</v>
      </c>
    </row>
    <row r="467" customFormat="false" ht="60" hidden="false" customHeight="false" outlineLevel="0" collapsed="false">
      <c r="A467" s="32" t="s">
        <v>1369</v>
      </c>
      <c r="B467" s="32" t="s">
        <v>1370</v>
      </c>
      <c r="C467" s="32" t="s">
        <v>1371</v>
      </c>
      <c r="D467" s="32" t="s">
        <v>1372</v>
      </c>
      <c r="E467" s="32" t="s">
        <v>391</v>
      </c>
      <c r="F467" s="32" t="s">
        <v>1371</v>
      </c>
      <c r="G467" s="32" t="s">
        <v>1373</v>
      </c>
      <c r="H467" s="33" t="s">
        <v>69</v>
      </c>
      <c r="I467" s="33" t="s">
        <v>361</v>
      </c>
      <c r="J467" s="33" t="s">
        <v>362</v>
      </c>
      <c r="K467" s="35" t="s">
        <v>1374</v>
      </c>
      <c r="M467" s="33" t="s">
        <v>1375</v>
      </c>
      <c r="N467" s="33" t="s">
        <v>74</v>
      </c>
      <c r="O467" s="13" t="n">
        <v>8</v>
      </c>
      <c r="P467" s="32" t="s">
        <v>1603</v>
      </c>
      <c r="Q467" s="32" t="s">
        <v>1376</v>
      </c>
      <c r="R467" s="10" t="s">
        <v>1377</v>
      </c>
      <c r="W467" s="32" t="s">
        <v>77</v>
      </c>
      <c r="X467" s="33" t="s">
        <v>77</v>
      </c>
      <c r="Y467" s="11" t="s">
        <v>26</v>
      </c>
    </row>
    <row r="468" customFormat="false" ht="75" hidden="false" customHeight="false" outlineLevel="0" collapsed="false">
      <c r="A468" s="32" t="s">
        <v>3275</v>
      </c>
      <c r="B468" s="32" t="s">
        <v>3276</v>
      </c>
      <c r="C468" s="32" t="s">
        <v>3277</v>
      </c>
      <c r="D468" s="32" t="s">
        <v>3276</v>
      </c>
      <c r="E468" s="32"/>
      <c r="F468" s="32"/>
      <c r="G468" s="32" t="s">
        <v>3278</v>
      </c>
      <c r="H468" s="33" t="s">
        <v>69</v>
      </c>
      <c r="I468" s="33" t="s">
        <v>325</v>
      </c>
      <c r="J468" s="33" t="s">
        <v>2990</v>
      </c>
      <c r="K468" s="35" t="s">
        <v>3279</v>
      </c>
      <c r="M468" s="33" t="s">
        <v>3280</v>
      </c>
      <c r="N468" s="33" t="s">
        <v>74</v>
      </c>
      <c r="O468" s="13" t="n">
        <v>200</v>
      </c>
      <c r="P468" s="32" t="s">
        <v>1603</v>
      </c>
      <c r="Q468" s="32" t="s">
        <v>3281</v>
      </c>
      <c r="R468" s="10" t="s">
        <v>3282</v>
      </c>
      <c r="T468" s="10" t="s">
        <v>3283</v>
      </c>
      <c r="W468" s="32" t="s">
        <v>77</v>
      </c>
      <c r="X468" s="33" t="s">
        <v>77</v>
      </c>
      <c r="Y468" s="11" t="s">
        <v>26</v>
      </c>
    </row>
    <row r="469" customFormat="false" ht="90" hidden="false" customHeight="false" outlineLevel="0" collapsed="false">
      <c r="A469" s="32" t="s">
        <v>3284</v>
      </c>
      <c r="B469" s="32" t="s">
        <v>3285</v>
      </c>
      <c r="C469" s="32" t="s">
        <v>3286</v>
      </c>
      <c r="D469" s="32" t="s">
        <v>3285</v>
      </c>
      <c r="E469" s="32" t="s">
        <v>3286</v>
      </c>
      <c r="F469" s="32"/>
      <c r="G469" s="32" t="s">
        <v>3287</v>
      </c>
      <c r="H469" s="33" t="s">
        <v>69</v>
      </c>
      <c r="I469" s="33" t="s">
        <v>325</v>
      </c>
      <c r="J469" s="33" t="s">
        <v>376</v>
      </c>
      <c r="K469" s="35" t="s">
        <v>3288</v>
      </c>
      <c r="M469" s="33" t="s">
        <v>3289</v>
      </c>
      <c r="N469" s="33" t="s">
        <v>74</v>
      </c>
      <c r="O469" s="13" t="n">
        <v>4</v>
      </c>
      <c r="P469" s="32" t="s">
        <v>1603</v>
      </c>
      <c r="Q469" s="32" t="s">
        <v>3290</v>
      </c>
      <c r="W469" s="32" t="s">
        <v>77</v>
      </c>
      <c r="X469" s="33" t="s">
        <v>77</v>
      </c>
      <c r="Y469" s="11" t="s">
        <v>26</v>
      </c>
    </row>
    <row r="470" customFormat="false" ht="60" hidden="false" customHeight="false" outlineLevel="0" collapsed="false">
      <c r="A470" s="32" t="s">
        <v>732</v>
      </c>
      <c r="B470" s="32" t="s">
        <v>141</v>
      </c>
      <c r="C470" s="32" t="s">
        <v>1083</v>
      </c>
      <c r="D470" s="32" t="s">
        <v>3291</v>
      </c>
      <c r="E470" s="32" t="s">
        <v>539</v>
      </c>
      <c r="F470" s="32" t="s">
        <v>1083</v>
      </c>
      <c r="G470" s="32" t="s">
        <v>3292</v>
      </c>
      <c r="H470" s="33" t="s">
        <v>69</v>
      </c>
      <c r="I470" s="33" t="s">
        <v>431</v>
      </c>
      <c r="J470" s="33" t="s">
        <v>3293</v>
      </c>
      <c r="K470" s="35" t="s">
        <v>3294</v>
      </c>
      <c r="M470" s="33" t="s">
        <v>3295</v>
      </c>
      <c r="N470" s="33" t="s">
        <v>74</v>
      </c>
      <c r="O470" s="13" t="n">
        <v>20</v>
      </c>
      <c r="P470" s="32" t="s">
        <v>1603</v>
      </c>
      <c r="Q470" s="32" t="s">
        <v>3296</v>
      </c>
      <c r="T470" s="10" t="s">
        <v>3297</v>
      </c>
      <c r="W470" s="32" t="s">
        <v>77</v>
      </c>
      <c r="X470" s="33" t="s">
        <v>77</v>
      </c>
      <c r="Y470" s="11" t="s">
        <v>26</v>
      </c>
    </row>
    <row r="471" customFormat="false" ht="45" hidden="false" customHeight="false" outlineLevel="0" collapsed="false">
      <c r="A471" s="32" t="s">
        <v>1386</v>
      </c>
      <c r="B471" s="32" t="s">
        <v>1387</v>
      </c>
      <c r="C471" s="32" t="s">
        <v>1388</v>
      </c>
      <c r="D471" s="32" t="s">
        <v>1389</v>
      </c>
      <c r="E471" s="32" t="s">
        <v>1387</v>
      </c>
      <c r="F471" s="32" t="s">
        <v>1388</v>
      </c>
      <c r="G471" s="32" t="s">
        <v>1390</v>
      </c>
      <c r="H471" s="33" t="s">
        <v>69</v>
      </c>
      <c r="I471" s="33" t="s">
        <v>101</v>
      </c>
      <c r="J471" s="33" t="s">
        <v>158</v>
      </c>
      <c r="K471" s="35" t="s">
        <v>1391</v>
      </c>
      <c r="M471" s="33" t="s">
        <v>1392</v>
      </c>
      <c r="N471" s="33" t="s">
        <v>74</v>
      </c>
      <c r="O471" s="13" t="n">
        <v>160</v>
      </c>
      <c r="P471" s="32" t="s">
        <v>1603</v>
      </c>
      <c r="Q471" s="32" t="s">
        <v>1393</v>
      </c>
      <c r="R471" s="10" t="s">
        <v>1394</v>
      </c>
      <c r="T471" s="10" t="s">
        <v>1395</v>
      </c>
      <c r="W471" s="32" t="s">
        <v>77</v>
      </c>
      <c r="X471" s="33" t="s">
        <v>77</v>
      </c>
      <c r="Y471" s="11" t="s">
        <v>26</v>
      </c>
    </row>
    <row r="472" customFormat="false" ht="45" hidden="false" customHeight="false" outlineLevel="0" collapsed="false">
      <c r="A472" s="32" t="s">
        <v>595</v>
      </c>
      <c r="B472" s="32" t="s">
        <v>624</v>
      </c>
      <c r="C472" s="32" t="s">
        <v>1179</v>
      </c>
      <c r="D472" s="32" t="s">
        <v>1396</v>
      </c>
      <c r="E472" s="32" t="s">
        <v>755</v>
      </c>
      <c r="F472" s="32" t="s">
        <v>1179</v>
      </c>
      <c r="G472" s="32" t="s">
        <v>1397</v>
      </c>
      <c r="H472" s="33" t="s">
        <v>69</v>
      </c>
      <c r="I472" s="33" t="s">
        <v>599</v>
      </c>
      <c r="J472" s="33" t="s">
        <v>599</v>
      </c>
      <c r="K472" s="35" t="s">
        <v>1398</v>
      </c>
      <c r="M472" s="33" t="s">
        <v>1399</v>
      </c>
      <c r="N472" s="33" t="s">
        <v>74</v>
      </c>
      <c r="O472" s="13" t="n">
        <v>0.8</v>
      </c>
      <c r="P472" s="32" t="s">
        <v>1603</v>
      </c>
      <c r="Q472" s="32" t="s">
        <v>1400</v>
      </c>
      <c r="T472" s="10" t="s">
        <v>1401</v>
      </c>
      <c r="W472" s="32" t="s">
        <v>77</v>
      </c>
      <c r="X472" s="33" t="s">
        <v>77</v>
      </c>
      <c r="Y472" s="11" t="s">
        <v>26</v>
      </c>
    </row>
    <row r="473" customFormat="false" ht="75" hidden="false" customHeight="false" outlineLevel="0" collapsed="false">
      <c r="A473" s="32" t="s">
        <v>3298</v>
      </c>
      <c r="B473" s="32" t="s">
        <v>3299</v>
      </c>
      <c r="C473" s="32" t="s">
        <v>3300</v>
      </c>
      <c r="D473" s="32" t="s">
        <v>1610</v>
      </c>
      <c r="E473" s="32"/>
      <c r="F473" s="32"/>
      <c r="G473" s="32" t="s">
        <v>3301</v>
      </c>
      <c r="H473" s="33" t="s">
        <v>69</v>
      </c>
      <c r="I473" s="33" t="s">
        <v>185</v>
      </c>
      <c r="J473" s="33" t="s">
        <v>3302</v>
      </c>
      <c r="K473" s="35" t="s">
        <v>3303</v>
      </c>
      <c r="M473" s="33" t="s">
        <v>3304</v>
      </c>
      <c r="N473" s="33" t="s">
        <v>74</v>
      </c>
      <c r="O473" s="13" t="n">
        <v>16</v>
      </c>
      <c r="P473" s="32" t="s">
        <v>1603</v>
      </c>
      <c r="Q473" s="32" t="s">
        <v>3305</v>
      </c>
      <c r="R473" s="10" t="s">
        <v>3306</v>
      </c>
      <c r="T473" s="10" t="s">
        <v>3307</v>
      </c>
      <c r="W473" s="32" t="s">
        <v>77</v>
      </c>
      <c r="X473" s="33" t="s">
        <v>77</v>
      </c>
      <c r="Y473" s="11" t="s">
        <v>26</v>
      </c>
    </row>
    <row r="474" customFormat="false" ht="90" hidden="false" customHeight="false" outlineLevel="0" collapsed="false">
      <c r="A474" s="32" t="s">
        <v>3308</v>
      </c>
      <c r="B474" s="32" t="s">
        <v>1839</v>
      </c>
      <c r="C474" s="32"/>
      <c r="D474" s="32" t="s">
        <v>3309</v>
      </c>
      <c r="E474" s="32" t="s">
        <v>1839</v>
      </c>
      <c r="F474" s="32"/>
      <c r="G474" s="32" t="s">
        <v>3310</v>
      </c>
      <c r="H474" s="33" t="s">
        <v>69</v>
      </c>
      <c r="I474" s="33" t="s">
        <v>101</v>
      </c>
      <c r="J474" s="33" t="s">
        <v>1776</v>
      </c>
      <c r="K474" s="35" t="s">
        <v>3311</v>
      </c>
      <c r="M474" s="33" t="s">
        <v>3312</v>
      </c>
      <c r="N474" s="33" t="s">
        <v>74</v>
      </c>
      <c r="O474" s="13" t="n">
        <v>2</v>
      </c>
      <c r="P474" s="32" t="s">
        <v>1603</v>
      </c>
      <c r="Q474" s="32" t="s">
        <v>3313</v>
      </c>
      <c r="R474" s="10" t="s">
        <v>3314</v>
      </c>
      <c r="W474" s="32" t="s">
        <v>77</v>
      </c>
      <c r="X474" s="33" t="s">
        <v>77</v>
      </c>
      <c r="Y474" s="11" t="s">
        <v>26</v>
      </c>
    </row>
    <row r="475" customFormat="false" ht="90" hidden="false" customHeight="false" outlineLevel="0" collapsed="false">
      <c r="A475" s="32" t="s">
        <v>3315</v>
      </c>
      <c r="B475" s="32" t="s">
        <v>141</v>
      </c>
      <c r="C475" s="32" t="s">
        <v>596</v>
      </c>
      <c r="D475" s="32" t="s">
        <v>1697</v>
      </c>
      <c r="E475" s="32" t="s">
        <v>711</v>
      </c>
      <c r="F475" s="32" t="s">
        <v>596</v>
      </c>
      <c r="G475" s="32" t="s">
        <v>3316</v>
      </c>
      <c r="H475" s="33" t="s">
        <v>69</v>
      </c>
      <c r="I475" s="33" t="s">
        <v>1931</v>
      </c>
      <c r="J475" s="33" t="s">
        <v>3317</v>
      </c>
      <c r="K475" s="35" t="s">
        <v>3318</v>
      </c>
      <c r="M475" s="33" t="s">
        <v>3319</v>
      </c>
      <c r="N475" s="33" t="s">
        <v>74</v>
      </c>
      <c r="O475" s="13" t="n">
        <v>20</v>
      </c>
      <c r="P475" s="32" t="s">
        <v>1603</v>
      </c>
      <c r="Q475" s="32" t="s">
        <v>3320</v>
      </c>
      <c r="R475" s="10" t="s">
        <v>3321</v>
      </c>
      <c r="S475" s="10" t="s">
        <v>3322</v>
      </c>
      <c r="T475" s="10" t="s">
        <v>3323</v>
      </c>
      <c r="W475" s="32" t="s">
        <v>77</v>
      </c>
      <c r="X475" s="33" t="s">
        <v>77</v>
      </c>
      <c r="Y475" s="11" t="s">
        <v>26</v>
      </c>
    </row>
    <row r="476" customFormat="false" ht="60" hidden="false" customHeight="false" outlineLevel="0" collapsed="false">
      <c r="A476" s="32" t="s">
        <v>1402</v>
      </c>
      <c r="B476" s="32" t="s">
        <v>596</v>
      </c>
      <c r="C476" s="32"/>
      <c r="D476" s="32" t="s">
        <v>391</v>
      </c>
      <c r="E476" s="32" t="s">
        <v>1403</v>
      </c>
      <c r="F476" s="32"/>
      <c r="G476" s="32" t="s">
        <v>1404</v>
      </c>
      <c r="H476" s="33" t="s">
        <v>69</v>
      </c>
      <c r="I476" s="33" t="s">
        <v>361</v>
      </c>
      <c r="J476" s="33" t="s">
        <v>1405</v>
      </c>
      <c r="K476" s="35" t="s">
        <v>1406</v>
      </c>
      <c r="M476" s="33" t="s">
        <v>1407</v>
      </c>
      <c r="N476" s="33" t="s">
        <v>74</v>
      </c>
      <c r="O476" s="13" t="n">
        <v>4.8</v>
      </c>
      <c r="P476" s="32" t="s">
        <v>1603</v>
      </c>
      <c r="Q476" s="32" t="s">
        <v>1408</v>
      </c>
      <c r="R476" s="10" t="s">
        <v>1409</v>
      </c>
      <c r="T476" s="10" t="s">
        <v>1410</v>
      </c>
      <c r="W476" s="32" t="s">
        <v>77</v>
      </c>
      <c r="X476" s="33" t="s">
        <v>77</v>
      </c>
      <c r="Y476" s="11" t="s">
        <v>26</v>
      </c>
    </row>
    <row r="477" customFormat="false" ht="120" hidden="false" customHeight="false" outlineLevel="0" collapsed="false">
      <c r="A477" s="32" t="s">
        <v>3324</v>
      </c>
      <c r="B477" s="32" t="s">
        <v>141</v>
      </c>
      <c r="C477" s="32"/>
      <c r="D477" s="32" t="s">
        <v>1149</v>
      </c>
      <c r="E477" s="32" t="s">
        <v>871</v>
      </c>
      <c r="F477" s="32"/>
      <c r="G477" s="32" t="s">
        <v>3325</v>
      </c>
      <c r="H477" s="33" t="s">
        <v>69</v>
      </c>
      <c r="I477" s="33" t="s">
        <v>166</v>
      </c>
      <c r="J477" s="33" t="s">
        <v>3326</v>
      </c>
      <c r="K477" s="35" t="s">
        <v>3327</v>
      </c>
      <c r="M477" s="33" t="s">
        <v>3328</v>
      </c>
      <c r="N477" s="33" t="s">
        <v>74</v>
      </c>
      <c r="O477" s="13" t="n">
        <v>0.8</v>
      </c>
      <c r="P477" s="32" t="s">
        <v>1603</v>
      </c>
      <c r="Q477" s="32" t="s">
        <v>3329</v>
      </c>
      <c r="R477" s="10" t="s">
        <v>3330</v>
      </c>
      <c r="S477" s="10" t="s">
        <v>3331</v>
      </c>
      <c r="T477" s="10" t="s">
        <v>3332</v>
      </c>
      <c r="W477" s="32" t="s">
        <v>77</v>
      </c>
      <c r="X477" s="33" t="s">
        <v>77</v>
      </c>
      <c r="Y477" s="11" t="s">
        <v>26</v>
      </c>
    </row>
    <row r="478" customFormat="false" ht="75" hidden="false" customHeight="false" outlineLevel="0" collapsed="false">
      <c r="A478" s="32" t="s">
        <v>1378</v>
      </c>
      <c r="B478" s="32" t="s">
        <v>3333</v>
      </c>
      <c r="C478" s="32" t="s">
        <v>323</v>
      </c>
      <c r="D478" s="32" t="s">
        <v>67</v>
      </c>
      <c r="E478" s="32"/>
      <c r="F478" s="32"/>
      <c r="G478" s="32" t="s">
        <v>3334</v>
      </c>
      <c r="H478" s="33" t="s">
        <v>69</v>
      </c>
      <c r="I478" s="33" t="s">
        <v>325</v>
      </c>
      <c r="J478" s="33" t="s">
        <v>909</v>
      </c>
      <c r="K478" s="35" t="s">
        <v>3335</v>
      </c>
      <c r="M478" s="33" t="s">
        <v>3336</v>
      </c>
      <c r="N478" s="33" t="s">
        <v>74</v>
      </c>
      <c r="O478" s="13" t="n">
        <v>1.6</v>
      </c>
      <c r="P478" s="32" t="s">
        <v>1603</v>
      </c>
      <c r="Q478" s="32" t="s">
        <v>3337</v>
      </c>
      <c r="T478" s="10" t="s">
        <v>3338</v>
      </c>
      <c r="W478" s="32" t="s">
        <v>77</v>
      </c>
      <c r="X478" s="33" t="s">
        <v>77</v>
      </c>
      <c r="Y478" s="11" t="s">
        <v>26</v>
      </c>
    </row>
    <row r="479" customFormat="false" ht="120" hidden="false" customHeight="false" outlineLevel="0" collapsed="false">
      <c r="A479" s="32" t="s">
        <v>3339</v>
      </c>
      <c r="B479" s="32" t="s">
        <v>3340</v>
      </c>
      <c r="C479" s="32" t="s">
        <v>1100</v>
      </c>
      <c r="D479" s="32" t="s">
        <v>3341</v>
      </c>
      <c r="E479" s="32" t="s">
        <v>3342</v>
      </c>
      <c r="F479" s="32"/>
      <c r="G479" s="32" t="s">
        <v>3343</v>
      </c>
      <c r="H479" s="33" t="s">
        <v>69</v>
      </c>
      <c r="I479" s="33" t="s">
        <v>185</v>
      </c>
      <c r="J479" s="33" t="s">
        <v>186</v>
      </c>
      <c r="K479" s="35" t="s">
        <v>3344</v>
      </c>
      <c r="M479" s="33" t="s">
        <v>3345</v>
      </c>
      <c r="N479" s="33" t="s">
        <v>74</v>
      </c>
      <c r="O479" s="13" t="n">
        <v>18</v>
      </c>
      <c r="P479" s="32" t="s">
        <v>1603</v>
      </c>
      <c r="Q479" s="32" t="s">
        <v>3346</v>
      </c>
      <c r="W479" s="32" t="s">
        <v>77</v>
      </c>
      <c r="X479" s="33" t="s">
        <v>77</v>
      </c>
      <c r="Y479" s="11" t="s">
        <v>26</v>
      </c>
    </row>
    <row r="480" customFormat="false" ht="60" hidden="false" customHeight="false" outlineLevel="0" collapsed="false">
      <c r="A480" s="32" t="s">
        <v>3347</v>
      </c>
      <c r="B480" s="32" t="s">
        <v>3224</v>
      </c>
      <c r="C480" s="32" t="s">
        <v>3212</v>
      </c>
      <c r="D480" s="32" t="s">
        <v>67</v>
      </c>
      <c r="E480" s="32"/>
      <c r="F480" s="32"/>
      <c r="G480" s="32" t="s">
        <v>3348</v>
      </c>
      <c r="H480" s="33" t="s">
        <v>69</v>
      </c>
      <c r="I480" s="33" t="s">
        <v>325</v>
      </c>
      <c r="J480" s="33" t="s">
        <v>3349</v>
      </c>
      <c r="K480" s="35" t="s">
        <v>3350</v>
      </c>
      <c r="M480" s="33" t="s">
        <v>3351</v>
      </c>
      <c r="N480" s="33" t="s">
        <v>74</v>
      </c>
      <c r="O480" s="13" t="n">
        <v>14</v>
      </c>
      <c r="P480" s="32" t="s">
        <v>1603</v>
      </c>
      <c r="Q480" s="32" t="s">
        <v>3352</v>
      </c>
      <c r="T480" s="10" t="s">
        <v>3353</v>
      </c>
      <c r="W480" s="32" t="s">
        <v>77</v>
      </c>
      <c r="X480" s="33" t="s">
        <v>77</v>
      </c>
      <c r="Y480" s="11" t="s">
        <v>26</v>
      </c>
    </row>
    <row r="481" customFormat="false" ht="105" hidden="false" customHeight="false" outlineLevel="0" collapsed="false">
      <c r="A481" s="32" t="s">
        <v>3354</v>
      </c>
      <c r="B481" s="32" t="s">
        <v>3355</v>
      </c>
      <c r="C481" s="32" t="s">
        <v>3356</v>
      </c>
      <c r="D481" s="32" t="s">
        <v>3355</v>
      </c>
      <c r="E481" s="32" t="s">
        <v>3357</v>
      </c>
      <c r="F481" s="32" t="s">
        <v>3356</v>
      </c>
      <c r="G481" s="32" t="s">
        <v>3358</v>
      </c>
      <c r="H481" s="33" t="s">
        <v>69</v>
      </c>
      <c r="I481" s="33" t="s">
        <v>325</v>
      </c>
      <c r="J481" s="33" t="s">
        <v>849</v>
      </c>
      <c r="K481" s="35" t="s">
        <v>3359</v>
      </c>
      <c r="M481" s="33" t="s">
        <v>3360</v>
      </c>
      <c r="N481" s="33" t="s">
        <v>74</v>
      </c>
      <c r="O481" s="13" t="n">
        <v>40.4</v>
      </c>
      <c r="P481" s="32" t="s">
        <v>1603</v>
      </c>
      <c r="Q481" s="32" t="s">
        <v>3361</v>
      </c>
      <c r="R481" s="10" t="s">
        <v>1529</v>
      </c>
      <c r="W481" s="32" t="s">
        <v>77</v>
      </c>
      <c r="X481" s="33" t="s">
        <v>77</v>
      </c>
      <c r="Y481" s="11" t="s">
        <v>26</v>
      </c>
    </row>
    <row r="482" customFormat="false" ht="60" hidden="false" customHeight="false" outlineLevel="0" collapsed="false">
      <c r="A482" s="32" t="s">
        <v>307</v>
      </c>
      <c r="B482" s="32" t="s">
        <v>3362</v>
      </c>
      <c r="C482" s="32" t="s">
        <v>3363</v>
      </c>
      <c r="D482" s="32" t="s">
        <v>3362</v>
      </c>
      <c r="E482" s="32" t="s">
        <v>3364</v>
      </c>
      <c r="F482" s="32" t="s">
        <v>3363</v>
      </c>
      <c r="G482" s="32" t="s">
        <v>3365</v>
      </c>
      <c r="H482" s="33" t="s">
        <v>69</v>
      </c>
      <c r="I482" s="33" t="s">
        <v>325</v>
      </c>
      <c r="J482" s="33" t="s">
        <v>675</v>
      </c>
      <c r="K482" s="35" t="s">
        <v>3366</v>
      </c>
      <c r="M482" s="33" t="s">
        <v>3367</v>
      </c>
      <c r="N482" s="33" t="s">
        <v>74</v>
      </c>
      <c r="O482" s="13" t="n">
        <v>40.8</v>
      </c>
      <c r="P482" s="32" t="s">
        <v>1603</v>
      </c>
      <c r="Q482" s="32" t="s">
        <v>3368</v>
      </c>
      <c r="R482" s="10" t="s">
        <v>3369</v>
      </c>
      <c r="T482" s="10" t="s">
        <v>3370</v>
      </c>
      <c r="W482" s="32" t="s">
        <v>77</v>
      </c>
      <c r="X482" s="33" t="s">
        <v>77</v>
      </c>
      <c r="Y482" s="11" t="s">
        <v>26</v>
      </c>
    </row>
    <row r="483" customFormat="false" ht="90" hidden="false" customHeight="false" outlineLevel="0" collapsed="false">
      <c r="A483" s="32" t="s">
        <v>1470</v>
      </c>
      <c r="B483" s="32" t="s">
        <v>227</v>
      </c>
      <c r="C483" s="32" t="s">
        <v>145</v>
      </c>
      <c r="D483" s="32" t="s">
        <v>1471</v>
      </c>
      <c r="E483" s="32" t="s">
        <v>1472</v>
      </c>
      <c r="F483" s="32" t="s">
        <v>145</v>
      </c>
      <c r="G483" s="32" t="s">
        <v>1473</v>
      </c>
      <c r="H483" s="33" t="s">
        <v>69</v>
      </c>
      <c r="I483" s="33" t="s">
        <v>147</v>
      </c>
      <c r="J483" s="33" t="s">
        <v>1259</v>
      </c>
      <c r="K483" s="35" t="s">
        <v>1474</v>
      </c>
      <c r="M483" s="33" t="s">
        <v>1475</v>
      </c>
      <c r="N483" s="33" t="s">
        <v>74</v>
      </c>
      <c r="O483" s="13" t="n">
        <v>16</v>
      </c>
      <c r="P483" s="32" t="s">
        <v>1603</v>
      </c>
      <c r="Q483" s="32" t="s">
        <v>1476</v>
      </c>
      <c r="R483" s="10" t="s">
        <v>1477</v>
      </c>
      <c r="T483" s="10" t="s">
        <v>1478</v>
      </c>
      <c r="W483" s="32" t="s">
        <v>77</v>
      </c>
      <c r="X483" s="33" t="s">
        <v>77</v>
      </c>
      <c r="Y483" s="11" t="s">
        <v>26</v>
      </c>
    </row>
    <row r="484" customFormat="false" ht="75" hidden="false" customHeight="false" outlineLevel="0" collapsed="false">
      <c r="A484" s="32" t="s">
        <v>3371</v>
      </c>
      <c r="B484" s="32" t="s">
        <v>3372</v>
      </c>
      <c r="C484" s="32"/>
      <c r="D484" s="32" t="s">
        <v>1627</v>
      </c>
      <c r="E484" s="32" t="s">
        <v>141</v>
      </c>
      <c r="F484" s="32" t="s">
        <v>3372</v>
      </c>
      <c r="G484" s="32" t="s">
        <v>3373</v>
      </c>
      <c r="H484" s="33" t="s">
        <v>69</v>
      </c>
      <c r="I484" s="33" t="s">
        <v>1515</v>
      </c>
      <c r="J484" s="33" t="s">
        <v>3374</v>
      </c>
      <c r="K484" s="35" t="s">
        <v>3375</v>
      </c>
      <c r="M484" s="33" t="s">
        <v>3376</v>
      </c>
      <c r="N484" s="33" t="s">
        <v>74</v>
      </c>
      <c r="O484" s="13" t="n">
        <v>0.4</v>
      </c>
      <c r="P484" s="32" t="s">
        <v>1603</v>
      </c>
      <c r="Q484" s="32" t="s">
        <v>3377</v>
      </c>
      <c r="T484" s="10" t="s">
        <v>3378</v>
      </c>
      <c r="W484" s="32" t="s">
        <v>77</v>
      </c>
      <c r="X484" s="33" t="s">
        <v>77</v>
      </c>
      <c r="Y484" s="11" t="s">
        <v>26</v>
      </c>
    </row>
    <row r="485" customFormat="false" ht="75" hidden="false" customHeight="false" outlineLevel="0" collapsed="false">
      <c r="A485" s="32" t="s">
        <v>1479</v>
      </c>
      <c r="B485" s="32" t="s">
        <v>1480</v>
      </c>
      <c r="C485" s="32" t="s">
        <v>1481</v>
      </c>
      <c r="D485" s="32" t="s">
        <v>1481</v>
      </c>
      <c r="E485" s="32" t="s">
        <v>1482</v>
      </c>
      <c r="F485" s="32" t="s">
        <v>1479</v>
      </c>
      <c r="G485" s="32" t="s">
        <v>1483</v>
      </c>
      <c r="H485" s="33" t="s">
        <v>69</v>
      </c>
      <c r="I485" s="33" t="s">
        <v>325</v>
      </c>
      <c r="J485" s="33" t="s">
        <v>1484</v>
      </c>
      <c r="K485" s="35" t="s">
        <v>1485</v>
      </c>
      <c r="M485" s="33" t="s">
        <v>1486</v>
      </c>
      <c r="N485" s="33" t="s">
        <v>74</v>
      </c>
      <c r="O485" s="13" t="n">
        <v>0.8</v>
      </c>
      <c r="P485" s="32" t="s">
        <v>1603</v>
      </c>
      <c r="Q485" s="32" t="s">
        <v>1487</v>
      </c>
      <c r="W485" s="32" t="s">
        <v>77</v>
      </c>
      <c r="X485" s="33" t="s">
        <v>77</v>
      </c>
      <c r="Y485" s="11" t="s">
        <v>26</v>
      </c>
    </row>
    <row r="486" customFormat="false" ht="75" hidden="false" customHeight="false" outlineLevel="0" collapsed="false">
      <c r="A486" s="32" t="s">
        <v>1138</v>
      </c>
      <c r="B486" s="32" t="s">
        <v>642</v>
      </c>
      <c r="C486" s="32"/>
      <c r="D486" s="32" t="s">
        <v>1488</v>
      </c>
      <c r="E486" s="32" t="s">
        <v>624</v>
      </c>
      <c r="F486" s="32" t="s">
        <v>642</v>
      </c>
      <c r="G486" s="32" t="s">
        <v>1489</v>
      </c>
      <c r="H486" s="33" t="s">
        <v>69</v>
      </c>
      <c r="I486" s="33" t="s">
        <v>266</v>
      </c>
      <c r="J486" s="33" t="s">
        <v>1339</v>
      </c>
      <c r="K486" s="35" t="s">
        <v>1490</v>
      </c>
      <c r="M486" s="33" t="s">
        <v>1491</v>
      </c>
      <c r="N486" s="33" t="s">
        <v>74</v>
      </c>
      <c r="O486" s="13" t="n">
        <v>40.8</v>
      </c>
      <c r="P486" s="32" t="s">
        <v>1603</v>
      </c>
      <c r="Q486" s="32" t="s">
        <v>1492</v>
      </c>
      <c r="R486" s="10" t="s">
        <v>1493</v>
      </c>
      <c r="T486" s="10" t="s">
        <v>1494</v>
      </c>
      <c r="W486" s="32" t="s">
        <v>77</v>
      </c>
      <c r="X486" s="33" t="s">
        <v>77</v>
      </c>
      <c r="Y486" s="11" t="s">
        <v>26</v>
      </c>
    </row>
    <row r="487" customFormat="false" ht="60" hidden="false" customHeight="false" outlineLevel="0" collapsed="false">
      <c r="A487" s="32" t="s">
        <v>1488</v>
      </c>
      <c r="B487" s="32" t="s">
        <v>624</v>
      </c>
      <c r="C487" s="32" t="s">
        <v>642</v>
      </c>
      <c r="D487" s="32" t="s">
        <v>1100</v>
      </c>
      <c r="E487" s="32" t="s">
        <v>1498</v>
      </c>
      <c r="F487" s="32" t="s">
        <v>642</v>
      </c>
      <c r="G487" s="32" t="s">
        <v>1506</v>
      </c>
      <c r="H487" s="33" t="s">
        <v>69</v>
      </c>
      <c r="I487" s="33" t="s">
        <v>266</v>
      </c>
      <c r="J487" s="33" t="s">
        <v>1339</v>
      </c>
      <c r="K487" s="35" t="s">
        <v>1490</v>
      </c>
      <c r="M487" s="33" t="s">
        <v>1507</v>
      </c>
      <c r="N487" s="33" t="s">
        <v>74</v>
      </c>
      <c r="O487" s="13" t="n">
        <v>40.8</v>
      </c>
      <c r="P487" s="32" t="s">
        <v>1603</v>
      </c>
      <c r="Q487" s="32" t="s">
        <v>1508</v>
      </c>
      <c r="R487" s="10" t="s">
        <v>1509</v>
      </c>
      <c r="T487" s="10" t="s">
        <v>1510</v>
      </c>
      <c r="W487" s="32" t="s">
        <v>77</v>
      </c>
      <c r="X487" s="33" t="s">
        <v>77</v>
      </c>
      <c r="Y487" s="11" t="s">
        <v>26</v>
      </c>
    </row>
    <row r="488" customFormat="false" ht="90" hidden="false" customHeight="false" outlineLevel="0" collapsed="false">
      <c r="A488" s="32" t="s">
        <v>3379</v>
      </c>
      <c r="B488" s="32" t="s">
        <v>3380</v>
      </c>
      <c r="C488" s="32"/>
      <c r="D488" s="32" t="s">
        <v>1567</v>
      </c>
      <c r="E488" s="32" t="s">
        <v>665</v>
      </c>
      <c r="F488" s="32" t="s">
        <v>1180</v>
      </c>
      <c r="G488" s="32" t="s">
        <v>3381</v>
      </c>
      <c r="H488" s="33" t="s">
        <v>69</v>
      </c>
      <c r="I488" s="33" t="s">
        <v>114</v>
      </c>
      <c r="J488" s="33" t="s">
        <v>335</v>
      </c>
      <c r="K488" s="35" t="s">
        <v>336</v>
      </c>
      <c r="M488" s="33" t="s">
        <v>3382</v>
      </c>
      <c r="N488" s="33" t="s">
        <v>74</v>
      </c>
      <c r="O488" s="13" t="n">
        <v>80</v>
      </c>
      <c r="P488" s="32" t="s">
        <v>1603</v>
      </c>
      <c r="Q488" s="32" t="s">
        <v>3383</v>
      </c>
      <c r="R488" s="10" t="s">
        <v>3384</v>
      </c>
      <c r="T488" s="10" t="s">
        <v>3385</v>
      </c>
      <c r="W488" s="32" t="s">
        <v>77</v>
      </c>
      <c r="X488" s="33" t="s">
        <v>77</v>
      </c>
      <c r="Y488" s="11" t="s">
        <v>26</v>
      </c>
    </row>
    <row r="489" customFormat="false" ht="105" hidden="false" customHeight="false" outlineLevel="0" collapsed="false">
      <c r="A489" s="32" t="s">
        <v>3100</v>
      </c>
      <c r="B489" s="32" t="s">
        <v>141</v>
      </c>
      <c r="C489" s="32" t="s">
        <v>3386</v>
      </c>
      <c r="D489" s="32" t="s">
        <v>3387</v>
      </c>
      <c r="E489" s="32" t="s">
        <v>91</v>
      </c>
      <c r="F489" s="32" t="s">
        <v>3386</v>
      </c>
      <c r="G489" s="32" t="s">
        <v>3388</v>
      </c>
      <c r="H489" s="33" t="s">
        <v>69</v>
      </c>
      <c r="I489" s="33" t="s">
        <v>266</v>
      </c>
      <c r="J489" s="33" t="s">
        <v>3389</v>
      </c>
      <c r="K489" s="35" t="s">
        <v>3390</v>
      </c>
      <c r="M489" s="33" t="s">
        <v>3391</v>
      </c>
      <c r="N489" s="33" t="s">
        <v>74</v>
      </c>
      <c r="O489" s="13" t="n">
        <v>4</v>
      </c>
      <c r="P489" s="32" t="s">
        <v>1603</v>
      </c>
      <c r="Q489" s="32" t="s">
        <v>3392</v>
      </c>
      <c r="T489" s="10" t="s">
        <v>3393</v>
      </c>
      <c r="W489" s="32" t="s">
        <v>77</v>
      </c>
      <c r="X489" s="33" t="s">
        <v>77</v>
      </c>
      <c r="Y489" s="11" t="s">
        <v>26</v>
      </c>
    </row>
    <row r="490" customFormat="false" ht="60" hidden="false" customHeight="false" outlineLevel="0" collapsed="false">
      <c r="A490" s="32" t="s">
        <v>3394</v>
      </c>
      <c r="B490" s="32" t="s">
        <v>3395</v>
      </c>
      <c r="C490" s="32" t="s">
        <v>3396</v>
      </c>
      <c r="D490" s="32" t="s">
        <v>3397</v>
      </c>
      <c r="E490" s="32" t="s">
        <v>3398</v>
      </c>
      <c r="F490" s="32" t="s">
        <v>3399</v>
      </c>
      <c r="G490" s="32" t="s">
        <v>3400</v>
      </c>
      <c r="H490" s="33" t="s">
        <v>69</v>
      </c>
      <c r="I490" s="33" t="s">
        <v>240</v>
      </c>
      <c r="J490" s="33" t="s">
        <v>1551</v>
      </c>
      <c r="K490" s="35" t="s">
        <v>3401</v>
      </c>
      <c r="M490" s="33" t="s">
        <v>3402</v>
      </c>
      <c r="N490" s="33" t="s">
        <v>74</v>
      </c>
      <c r="O490" s="13" t="n">
        <v>205.2</v>
      </c>
      <c r="P490" s="32" t="s">
        <v>1603</v>
      </c>
      <c r="Q490" s="32" t="s">
        <v>3403</v>
      </c>
      <c r="R490" s="10" t="s">
        <v>3404</v>
      </c>
      <c r="T490" s="10" t="s">
        <v>3405</v>
      </c>
      <c r="W490" s="32" t="s">
        <v>77</v>
      </c>
      <c r="X490" s="33" t="s">
        <v>77</v>
      </c>
      <c r="Y490" s="11" t="s">
        <v>26</v>
      </c>
    </row>
    <row r="491" customFormat="false" ht="60" hidden="false" customHeight="false" outlineLevel="0" collapsed="false">
      <c r="A491" s="32" t="s">
        <v>1547</v>
      </c>
      <c r="B491" s="32" t="s">
        <v>1548</v>
      </c>
      <c r="C491" s="32"/>
      <c r="D491" s="32" t="s">
        <v>1549</v>
      </c>
      <c r="E491" s="32"/>
      <c r="F491" s="32"/>
      <c r="G491" s="32" t="s">
        <v>1550</v>
      </c>
      <c r="H491" s="33" t="s">
        <v>69</v>
      </c>
      <c r="I491" s="33" t="s">
        <v>240</v>
      </c>
      <c r="J491" s="33" t="s">
        <v>1551</v>
      </c>
      <c r="K491" s="35" t="s">
        <v>1552</v>
      </c>
      <c r="M491" s="33" t="s">
        <v>1553</v>
      </c>
      <c r="N491" s="33" t="s">
        <v>74</v>
      </c>
      <c r="O491" s="13" t="n">
        <v>147.6</v>
      </c>
      <c r="P491" s="32" t="s">
        <v>1603</v>
      </c>
      <c r="Q491" s="32" t="s">
        <v>1554</v>
      </c>
      <c r="R491" s="10" t="s">
        <v>1555</v>
      </c>
      <c r="T491" s="10" t="s">
        <v>1556</v>
      </c>
      <c r="W491" s="32" t="s">
        <v>77</v>
      </c>
      <c r="X491" s="33" t="s">
        <v>77</v>
      </c>
      <c r="Y491" s="11" t="s">
        <v>26</v>
      </c>
    </row>
    <row r="492" customFormat="false" ht="60" hidden="false" customHeight="false" outlineLevel="0" collapsed="false">
      <c r="A492" s="32" t="s">
        <v>1557</v>
      </c>
      <c r="B492" s="32" t="s">
        <v>1558</v>
      </c>
      <c r="C492" s="32"/>
      <c r="D492" s="32" t="s">
        <v>1559</v>
      </c>
      <c r="E492" s="32" t="s">
        <v>91</v>
      </c>
      <c r="F492" s="32" t="s">
        <v>1558</v>
      </c>
      <c r="G492" s="32" t="s">
        <v>1560</v>
      </c>
      <c r="H492" s="33" t="s">
        <v>69</v>
      </c>
      <c r="I492" s="33" t="s">
        <v>703</v>
      </c>
      <c r="J492" s="33" t="s">
        <v>704</v>
      </c>
      <c r="K492" s="35" t="s">
        <v>1561</v>
      </c>
      <c r="M492" s="33" t="s">
        <v>1562</v>
      </c>
      <c r="N492" s="33" t="s">
        <v>74</v>
      </c>
      <c r="O492" s="13" t="n">
        <v>0.8</v>
      </c>
      <c r="P492" s="32" t="s">
        <v>1603</v>
      </c>
      <c r="Q492" s="32" t="s">
        <v>1563</v>
      </c>
      <c r="R492" s="10" t="s">
        <v>1564</v>
      </c>
      <c r="T492" s="10" t="s">
        <v>1565</v>
      </c>
      <c r="W492" s="32" t="s">
        <v>77</v>
      </c>
      <c r="X492" s="33" t="s">
        <v>77</v>
      </c>
      <c r="Y492" s="11" t="s">
        <v>26</v>
      </c>
    </row>
    <row r="493" customFormat="false" ht="75" hidden="false" customHeight="false" outlineLevel="0" collapsed="false">
      <c r="A493" s="32" t="s">
        <v>331</v>
      </c>
      <c r="B493" s="32" t="s">
        <v>148</v>
      </c>
      <c r="C493" s="32" t="s">
        <v>3406</v>
      </c>
      <c r="D493" s="32" t="s">
        <v>67</v>
      </c>
      <c r="E493" s="32"/>
      <c r="F493" s="32"/>
      <c r="G493" s="32" t="s">
        <v>3407</v>
      </c>
      <c r="H493" s="33" t="s">
        <v>69</v>
      </c>
      <c r="I493" s="33" t="s">
        <v>325</v>
      </c>
      <c r="J493" s="33" t="s">
        <v>909</v>
      </c>
      <c r="K493" s="35" t="s">
        <v>3408</v>
      </c>
      <c r="M493" s="33" t="s">
        <v>3409</v>
      </c>
      <c r="N493" s="33" t="s">
        <v>74</v>
      </c>
      <c r="O493" s="13" t="n">
        <v>40</v>
      </c>
      <c r="P493" s="32" t="s">
        <v>1603</v>
      </c>
      <c r="Q493" s="32" t="s">
        <v>3410</v>
      </c>
      <c r="R493" s="10" t="s">
        <v>3411</v>
      </c>
      <c r="S493" s="10" t="s">
        <v>3412</v>
      </c>
      <c r="T493" s="10" t="s">
        <v>3413</v>
      </c>
      <c r="W493" s="32" t="s">
        <v>77</v>
      </c>
      <c r="X493" s="33" t="s">
        <v>77</v>
      </c>
      <c r="Y493" s="11" t="s">
        <v>26</v>
      </c>
    </row>
    <row r="494" customFormat="false" ht="90" hidden="false" customHeight="false" outlineLevel="0" collapsed="false">
      <c r="A494" s="32" t="s">
        <v>624</v>
      </c>
      <c r="B494" s="32" t="s">
        <v>341</v>
      </c>
      <c r="C494" s="32" t="s">
        <v>1566</v>
      </c>
      <c r="D494" s="32" t="s">
        <v>1567</v>
      </c>
      <c r="E494" s="32" t="s">
        <v>1568</v>
      </c>
      <c r="F494" s="32" t="s">
        <v>1569</v>
      </c>
      <c r="G494" s="32" t="s">
        <v>1570</v>
      </c>
      <c r="H494" s="33" t="s">
        <v>69</v>
      </c>
      <c r="I494" s="33" t="s">
        <v>101</v>
      </c>
      <c r="J494" s="33" t="s">
        <v>1571</v>
      </c>
      <c r="K494" s="35" t="s">
        <v>1572</v>
      </c>
      <c r="M494" s="33" t="s">
        <v>1573</v>
      </c>
      <c r="N494" s="33" t="s">
        <v>74</v>
      </c>
      <c r="O494" s="13" t="n">
        <v>4</v>
      </c>
      <c r="P494" s="32" t="s">
        <v>1603</v>
      </c>
      <c r="Q494" s="32" t="s">
        <v>1574</v>
      </c>
      <c r="R494" s="10" t="s">
        <v>1575</v>
      </c>
      <c r="S494" s="10" t="s">
        <v>1576</v>
      </c>
      <c r="W494" s="32" t="s">
        <v>77</v>
      </c>
      <c r="X494" s="33" t="s">
        <v>77</v>
      </c>
      <c r="Y494" s="11" t="s">
        <v>26</v>
      </c>
    </row>
    <row r="495" customFormat="false" ht="60" hidden="false" customHeight="false" outlineLevel="0" collapsed="false">
      <c r="A495" s="32" t="s">
        <v>1378</v>
      </c>
      <c r="B495" s="32" t="s">
        <v>596</v>
      </c>
      <c r="C495" s="32"/>
      <c r="D495" s="32" t="s">
        <v>1633</v>
      </c>
      <c r="E495" s="32" t="s">
        <v>3414</v>
      </c>
      <c r="F495" s="32" t="s">
        <v>3415</v>
      </c>
      <c r="G495" s="32" t="s">
        <v>3416</v>
      </c>
      <c r="H495" s="33" t="s">
        <v>69</v>
      </c>
      <c r="I495" s="33" t="s">
        <v>114</v>
      </c>
      <c r="J495" s="33" t="s">
        <v>335</v>
      </c>
      <c r="K495" s="35" t="s">
        <v>1080</v>
      </c>
      <c r="M495" s="33" t="s">
        <v>3417</v>
      </c>
      <c r="N495" s="33" t="s">
        <v>74</v>
      </c>
      <c r="O495" s="13" t="n">
        <v>40</v>
      </c>
      <c r="P495" s="32" t="s">
        <v>1603</v>
      </c>
      <c r="Q495" s="32" t="s">
        <v>3418</v>
      </c>
      <c r="R495" s="10" t="s">
        <v>3419</v>
      </c>
      <c r="T495" s="10" t="s">
        <v>3420</v>
      </c>
      <c r="W495" s="32" t="s">
        <v>77</v>
      </c>
      <c r="X495" s="33" t="s">
        <v>77</v>
      </c>
      <c r="Y495" s="11" t="s">
        <v>26</v>
      </c>
    </row>
    <row r="496" customFormat="false" ht="45" hidden="false" customHeight="false" outlineLevel="0" collapsed="false">
      <c r="A496" s="32" t="s">
        <v>3421</v>
      </c>
      <c r="B496" s="32" t="s">
        <v>3422</v>
      </c>
      <c r="C496" s="32" t="s">
        <v>193</v>
      </c>
      <c r="D496" s="32" t="s">
        <v>3422</v>
      </c>
      <c r="E496" s="32"/>
      <c r="F496" s="32"/>
      <c r="G496" s="32" t="s">
        <v>3423</v>
      </c>
      <c r="H496" s="33" t="s">
        <v>69</v>
      </c>
      <c r="I496" s="33" t="s">
        <v>147</v>
      </c>
      <c r="J496" s="33" t="s">
        <v>1259</v>
      </c>
      <c r="K496" s="35" t="s">
        <v>3424</v>
      </c>
      <c r="M496" s="33" t="s">
        <v>3425</v>
      </c>
      <c r="N496" s="33" t="s">
        <v>74</v>
      </c>
      <c r="O496" s="13" t="n">
        <v>40</v>
      </c>
      <c r="P496" s="32" t="s">
        <v>1603</v>
      </c>
      <c r="Q496" s="32" t="s">
        <v>3426</v>
      </c>
      <c r="T496" s="10" t="s">
        <v>3427</v>
      </c>
      <c r="W496" s="32" t="s">
        <v>77</v>
      </c>
      <c r="X496" s="33" t="s">
        <v>77</v>
      </c>
      <c r="Y496" s="11" t="s">
        <v>26</v>
      </c>
    </row>
    <row r="497" customFormat="false" ht="15" hidden="false" customHeight="false" outlineLevel="0" collapsed="false">
      <c r="A497" s="32"/>
      <c r="B497" s="32"/>
      <c r="C497" s="32"/>
      <c r="D497" s="32"/>
      <c r="E497" s="32"/>
      <c r="F497" s="32"/>
      <c r="G497" s="32"/>
      <c r="H497" s="33"/>
      <c r="I497" s="33"/>
      <c r="J497" s="33"/>
      <c r="K497" s="35"/>
      <c r="M497" s="33"/>
      <c r="N497" s="33"/>
      <c r="P497" s="32"/>
      <c r="Q497" s="32"/>
      <c r="W497" s="32"/>
      <c r="X497" s="33"/>
    </row>
    <row r="498" customFormat="false" ht="15" hidden="false" customHeight="false" outlineLevel="0" collapsed="false">
      <c r="A498" s="32"/>
      <c r="B498" s="32"/>
      <c r="C498" s="32"/>
      <c r="D498" s="32"/>
      <c r="E498" s="32"/>
      <c r="F498" s="32"/>
      <c r="G498" s="32"/>
      <c r="H498" s="33"/>
      <c r="I498" s="33"/>
      <c r="J498" s="33"/>
      <c r="K498" s="35"/>
      <c r="M498" s="33"/>
      <c r="N498" s="33"/>
      <c r="P498" s="32"/>
      <c r="Q498" s="32"/>
      <c r="W498" s="32"/>
      <c r="X498" s="33"/>
    </row>
    <row r="499" customFormat="false" ht="15" hidden="false" customHeight="false" outlineLevel="0" collapsed="false">
      <c r="A499" s="32"/>
      <c r="B499" s="32"/>
      <c r="C499" s="32"/>
      <c r="D499" s="32"/>
      <c r="E499" s="32"/>
      <c r="F499" s="32"/>
      <c r="G499" s="32"/>
      <c r="H499" s="33"/>
      <c r="I499" s="33"/>
      <c r="J499" s="33"/>
      <c r="K499" s="35"/>
      <c r="M499" s="33"/>
      <c r="N499" s="33"/>
      <c r="P499" s="32"/>
      <c r="Q499" s="32"/>
      <c r="W499" s="32"/>
      <c r="X499" s="33"/>
    </row>
    <row r="500" customFormat="false" ht="15" hidden="false" customHeight="false" outlineLevel="0" collapsed="false">
      <c r="A500" s="32"/>
      <c r="B500" s="32"/>
      <c r="C500" s="32"/>
      <c r="D500" s="32"/>
      <c r="E500" s="32"/>
      <c r="F500" s="32"/>
      <c r="G500" s="32"/>
      <c r="H500" s="33"/>
      <c r="I500" s="33"/>
      <c r="J500" s="33"/>
      <c r="K500" s="35"/>
      <c r="M500" s="33"/>
      <c r="N500" s="33"/>
      <c r="P500" s="32"/>
      <c r="Q500" s="32"/>
      <c r="W500" s="32"/>
      <c r="X500" s="33"/>
    </row>
    <row r="501" customFormat="false" ht="15" hidden="false" customHeight="false" outlineLevel="0" collapsed="false">
      <c r="A501" s="32"/>
      <c r="B501" s="32"/>
      <c r="C501" s="32"/>
      <c r="D501" s="32"/>
      <c r="E501" s="32"/>
      <c r="F501" s="32"/>
      <c r="G501" s="32"/>
      <c r="H501" s="33"/>
      <c r="I501" s="33"/>
      <c r="J501" s="33"/>
      <c r="K501" s="35"/>
      <c r="M501" s="33"/>
      <c r="N501" s="33"/>
      <c r="P501" s="32"/>
      <c r="Q501" s="32"/>
      <c r="W501" s="32"/>
      <c r="X501" s="33"/>
    </row>
    <row r="502" customFormat="false" ht="15" hidden="false" customHeight="false" outlineLevel="0" collapsed="false">
      <c r="A502" s="32"/>
      <c r="B502" s="32"/>
      <c r="C502" s="32"/>
      <c r="D502" s="32"/>
      <c r="E502" s="32"/>
      <c r="F502" s="32"/>
      <c r="G502" s="32"/>
      <c r="H502" s="33"/>
      <c r="I502" s="33"/>
      <c r="J502" s="33"/>
      <c r="K502" s="35"/>
      <c r="M502" s="33"/>
      <c r="N502" s="33"/>
      <c r="P502" s="32"/>
      <c r="Q502" s="32"/>
      <c r="W502" s="32"/>
      <c r="X502" s="33"/>
    </row>
    <row r="503" customFormat="false" ht="15" hidden="false" customHeight="false" outlineLevel="0" collapsed="false">
      <c r="A503" s="32"/>
      <c r="B503" s="32"/>
      <c r="C503" s="32"/>
      <c r="D503" s="32"/>
      <c r="E503" s="32"/>
      <c r="F503" s="32"/>
      <c r="G503" s="32"/>
      <c r="H503" s="33"/>
      <c r="I503" s="33"/>
      <c r="J503" s="33"/>
      <c r="K503" s="35"/>
      <c r="M503" s="33"/>
      <c r="N503" s="33"/>
      <c r="P503" s="32"/>
      <c r="Q503" s="32"/>
      <c r="W503" s="32"/>
      <c r="X503" s="33"/>
    </row>
    <row r="504" customFormat="false" ht="15" hidden="false" customHeight="false" outlineLevel="0" collapsed="false">
      <c r="A504" s="32"/>
      <c r="B504" s="32"/>
      <c r="C504" s="32"/>
      <c r="D504" s="32"/>
      <c r="E504" s="32"/>
      <c r="F504" s="32"/>
      <c r="G504" s="32"/>
      <c r="H504" s="33"/>
      <c r="I504" s="33"/>
      <c r="J504" s="33"/>
      <c r="K504" s="35"/>
      <c r="M504" s="33"/>
      <c r="N504" s="33"/>
      <c r="P504" s="32"/>
      <c r="Q504" s="32"/>
      <c r="W504" s="32"/>
      <c r="X504" s="33"/>
    </row>
    <row r="505" customFormat="false" ht="15" hidden="false" customHeight="false" outlineLevel="0" collapsed="false">
      <c r="A505" s="32"/>
      <c r="B505" s="32"/>
      <c r="C505" s="32"/>
      <c r="D505" s="32"/>
      <c r="E505" s="32"/>
      <c r="F505" s="32"/>
      <c r="G505" s="32"/>
      <c r="H505" s="33"/>
      <c r="I505" s="33"/>
      <c r="J505" s="33"/>
      <c r="K505" s="35"/>
      <c r="M505" s="33"/>
      <c r="N505" s="33"/>
      <c r="P505" s="32"/>
      <c r="Q505" s="32"/>
      <c r="W505" s="32"/>
      <c r="X505" s="33"/>
    </row>
    <row r="506" customFormat="false" ht="15" hidden="false" customHeight="false" outlineLevel="0" collapsed="false">
      <c r="A506" s="32"/>
      <c r="B506" s="32"/>
      <c r="C506" s="32"/>
      <c r="D506" s="32"/>
      <c r="E506" s="32"/>
      <c r="F506" s="32"/>
      <c r="G506" s="32"/>
      <c r="H506" s="33"/>
      <c r="I506" s="33"/>
      <c r="J506" s="33"/>
      <c r="K506" s="35"/>
      <c r="M506" s="33"/>
      <c r="N506" s="33"/>
      <c r="P506" s="32"/>
      <c r="Q506" s="32"/>
      <c r="W506" s="32"/>
      <c r="X506" s="33"/>
    </row>
    <row r="507" customFormat="false" ht="15" hidden="false" customHeight="false" outlineLevel="0" collapsed="false">
      <c r="A507" s="32"/>
      <c r="B507" s="32"/>
      <c r="C507" s="32"/>
      <c r="D507" s="32"/>
      <c r="E507" s="32"/>
      <c r="F507" s="32"/>
      <c r="G507" s="32"/>
      <c r="H507" s="33"/>
      <c r="I507" s="33"/>
      <c r="J507" s="33"/>
      <c r="K507" s="35"/>
      <c r="M507" s="33"/>
      <c r="N507" s="33"/>
      <c r="P507" s="32"/>
      <c r="Q507" s="32"/>
      <c r="W507" s="32"/>
      <c r="X507" s="33"/>
    </row>
    <row r="508" customFormat="false" ht="15" hidden="false" customHeight="false" outlineLevel="0" collapsed="false">
      <c r="A508" s="32"/>
      <c r="B508" s="32"/>
      <c r="C508" s="32"/>
      <c r="D508" s="32"/>
      <c r="E508" s="32"/>
      <c r="F508" s="32"/>
      <c r="G508" s="32"/>
      <c r="H508" s="33"/>
      <c r="I508" s="33"/>
      <c r="J508" s="33"/>
      <c r="K508" s="35"/>
      <c r="M508" s="33"/>
      <c r="N508" s="33"/>
      <c r="P508" s="32"/>
      <c r="Q508" s="32"/>
      <c r="W508" s="32"/>
      <c r="X508" s="33"/>
    </row>
    <row r="509" customFormat="false" ht="15" hidden="false" customHeight="false" outlineLevel="0" collapsed="false">
      <c r="A509" s="32"/>
      <c r="B509" s="32"/>
      <c r="C509" s="32"/>
      <c r="D509" s="32"/>
      <c r="E509" s="32"/>
      <c r="F509" s="32"/>
      <c r="G509" s="32"/>
      <c r="H509" s="33"/>
      <c r="I509" s="33"/>
      <c r="J509" s="33"/>
      <c r="K509" s="35"/>
      <c r="M509" s="33"/>
      <c r="N509" s="33"/>
      <c r="P509" s="32"/>
      <c r="Q509" s="32"/>
      <c r="W509" s="32"/>
      <c r="X509" s="33"/>
    </row>
    <row r="510" customFormat="false" ht="15" hidden="false" customHeight="false" outlineLevel="0" collapsed="false">
      <c r="A510" s="32"/>
      <c r="B510" s="32"/>
      <c r="C510" s="32"/>
      <c r="D510" s="32"/>
      <c r="E510" s="32"/>
      <c r="F510" s="32"/>
      <c r="G510" s="32"/>
      <c r="H510" s="33"/>
      <c r="I510" s="33"/>
      <c r="J510" s="33"/>
      <c r="K510" s="35"/>
      <c r="M510" s="33"/>
      <c r="N510" s="33"/>
      <c r="P510" s="32"/>
      <c r="Q510" s="32"/>
      <c r="W510" s="32"/>
      <c r="X510" s="33"/>
    </row>
    <row r="511" customFormat="false" ht="15" hidden="false" customHeight="false" outlineLevel="0" collapsed="false">
      <c r="A511" s="32"/>
      <c r="B511" s="32"/>
      <c r="C511" s="32"/>
      <c r="D511" s="32"/>
      <c r="E511" s="32"/>
      <c r="F511" s="32"/>
      <c r="G511" s="32"/>
      <c r="H511" s="33"/>
      <c r="I511" s="33"/>
      <c r="J511" s="33"/>
      <c r="K511" s="35"/>
      <c r="M511" s="33"/>
      <c r="N511" s="33"/>
      <c r="P511" s="32"/>
      <c r="Q511" s="32"/>
      <c r="W511" s="32"/>
      <c r="X511" s="33"/>
    </row>
    <row r="512" customFormat="false" ht="15" hidden="false" customHeight="false" outlineLevel="0" collapsed="false">
      <c r="A512" s="32"/>
      <c r="B512" s="32"/>
      <c r="C512" s="32"/>
      <c r="D512" s="32"/>
      <c r="E512" s="32"/>
      <c r="F512" s="32"/>
      <c r="G512" s="32"/>
      <c r="H512" s="33"/>
      <c r="I512" s="33"/>
      <c r="J512" s="33"/>
      <c r="K512" s="35"/>
      <c r="M512" s="33"/>
      <c r="N512" s="33"/>
      <c r="P512" s="32"/>
      <c r="Q512" s="32"/>
      <c r="W512" s="32"/>
      <c r="X512" s="33"/>
    </row>
    <row r="513" customFormat="false" ht="15" hidden="false" customHeight="false" outlineLevel="0" collapsed="false">
      <c r="A513" s="32"/>
      <c r="B513" s="32"/>
      <c r="C513" s="32"/>
      <c r="D513" s="32"/>
      <c r="E513" s="32"/>
      <c r="F513" s="32"/>
      <c r="G513" s="32"/>
      <c r="H513" s="33"/>
      <c r="I513" s="33"/>
      <c r="J513" s="33"/>
      <c r="K513" s="35"/>
      <c r="M513" s="33"/>
      <c r="N513" s="33"/>
      <c r="P513" s="32"/>
      <c r="Q513" s="32"/>
      <c r="W513" s="32"/>
      <c r="X513" s="33"/>
    </row>
    <row r="514" customFormat="false" ht="15" hidden="false" customHeight="false" outlineLevel="0" collapsed="false">
      <c r="A514" s="32"/>
      <c r="B514" s="32"/>
      <c r="C514" s="32"/>
      <c r="D514" s="32"/>
      <c r="E514" s="32"/>
      <c r="F514" s="32"/>
      <c r="G514" s="32"/>
      <c r="H514" s="33"/>
      <c r="I514" s="33"/>
      <c r="J514" s="33"/>
      <c r="K514" s="35"/>
      <c r="M514" s="33"/>
      <c r="N514" s="33"/>
      <c r="P514" s="32"/>
      <c r="Q514" s="32"/>
      <c r="W514" s="32"/>
      <c r="X514" s="33"/>
    </row>
    <row r="515" customFormat="false" ht="15" hidden="false" customHeight="false" outlineLevel="0" collapsed="false">
      <c r="A515" s="32"/>
      <c r="B515" s="32"/>
      <c r="C515" s="32"/>
      <c r="D515" s="32"/>
      <c r="E515" s="32"/>
      <c r="F515" s="32"/>
      <c r="G515" s="32"/>
      <c r="H515" s="33"/>
      <c r="I515" s="33"/>
      <c r="J515" s="33"/>
      <c r="K515" s="35"/>
      <c r="M515" s="33"/>
      <c r="N515" s="33"/>
      <c r="P515" s="32"/>
      <c r="Q515" s="32"/>
      <c r="W515" s="32"/>
      <c r="X515" s="33"/>
    </row>
    <row r="516" customFormat="false" ht="15" hidden="false" customHeight="false" outlineLevel="0" collapsed="false">
      <c r="A516" s="32"/>
      <c r="B516" s="32"/>
      <c r="C516" s="32"/>
      <c r="D516" s="32"/>
      <c r="E516" s="32"/>
      <c r="F516" s="32"/>
      <c r="G516" s="32"/>
      <c r="H516" s="33"/>
      <c r="I516" s="33"/>
      <c r="J516" s="33"/>
      <c r="K516" s="35"/>
      <c r="M516" s="33"/>
      <c r="N516" s="33"/>
      <c r="P516" s="32"/>
      <c r="Q516" s="32"/>
      <c r="W516" s="32"/>
      <c r="X516" s="33"/>
    </row>
    <row r="517" customFormat="false" ht="15" hidden="false" customHeight="false" outlineLevel="0" collapsed="false">
      <c r="A517" s="32"/>
      <c r="B517" s="32"/>
      <c r="C517" s="32"/>
      <c r="D517" s="32"/>
      <c r="E517" s="32"/>
      <c r="F517" s="32"/>
      <c r="G517" s="32"/>
      <c r="H517" s="33"/>
      <c r="I517" s="33"/>
      <c r="J517" s="33"/>
      <c r="K517" s="35"/>
      <c r="M517" s="33"/>
      <c r="N517" s="33"/>
      <c r="P517" s="32"/>
      <c r="Q517" s="32"/>
      <c r="W517" s="32"/>
      <c r="X517" s="33"/>
    </row>
    <row r="518" customFormat="false" ht="15" hidden="false" customHeight="false" outlineLevel="0" collapsed="false">
      <c r="A518" s="32"/>
      <c r="B518" s="32"/>
      <c r="C518" s="32"/>
      <c r="D518" s="32"/>
      <c r="E518" s="32"/>
      <c r="F518" s="32"/>
      <c r="G518" s="32"/>
      <c r="H518" s="33"/>
      <c r="I518" s="33"/>
      <c r="J518" s="33"/>
      <c r="K518" s="35"/>
      <c r="M518" s="33"/>
      <c r="N518" s="33"/>
      <c r="P518" s="32"/>
      <c r="Q518" s="32"/>
      <c r="W518" s="32"/>
      <c r="X518" s="33"/>
    </row>
    <row r="519" customFormat="false" ht="15" hidden="false" customHeight="false" outlineLevel="0" collapsed="false">
      <c r="A519" s="32"/>
      <c r="B519" s="32"/>
      <c r="C519" s="32"/>
      <c r="D519" s="32"/>
      <c r="E519" s="32"/>
      <c r="F519" s="32"/>
      <c r="G519" s="32"/>
      <c r="H519" s="33"/>
      <c r="I519" s="33"/>
      <c r="J519" s="33"/>
      <c r="K519" s="35"/>
      <c r="M519" s="33"/>
      <c r="N519" s="33"/>
      <c r="P519" s="32"/>
      <c r="Q519" s="32"/>
      <c r="W519" s="32"/>
      <c r="X519" s="33"/>
    </row>
    <row r="520" customFormat="false" ht="15" hidden="false" customHeight="false" outlineLevel="0" collapsed="false">
      <c r="A520" s="32"/>
      <c r="B520" s="32"/>
      <c r="C520" s="32"/>
      <c r="D520" s="32"/>
      <c r="E520" s="32"/>
      <c r="F520" s="32"/>
      <c r="G520" s="32"/>
      <c r="H520" s="33"/>
      <c r="I520" s="33"/>
      <c r="J520" s="33"/>
      <c r="K520" s="35"/>
      <c r="M520" s="33"/>
      <c r="N520" s="33"/>
      <c r="P520" s="32"/>
      <c r="Q520" s="32"/>
      <c r="W520" s="32"/>
      <c r="X520" s="33"/>
    </row>
    <row r="521" customFormat="false" ht="15" hidden="false" customHeight="false" outlineLevel="0" collapsed="false">
      <c r="A521" s="32"/>
      <c r="B521" s="32"/>
      <c r="C521" s="32"/>
      <c r="D521" s="32"/>
      <c r="E521" s="32"/>
      <c r="F521" s="32"/>
      <c r="G521" s="32"/>
      <c r="H521" s="33"/>
      <c r="I521" s="33"/>
      <c r="J521" s="33"/>
      <c r="K521" s="35"/>
      <c r="M521" s="33"/>
      <c r="N521" s="33"/>
      <c r="P521" s="32"/>
      <c r="Q521" s="32"/>
      <c r="W521" s="32"/>
      <c r="X521" s="33"/>
    </row>
    <row r="522" customFormat="false" ht="15" hidden="false" customHeight="false" outlineLevel="0" collapsed="false">
      <c r="A522" s="32"/>
      <c r="B522" s="32"/>
      <c r="C522" s="32"/>
      <c r="D522" s="32"/>
      <c r="E522" s="32"/>
      <c r="F522" s="32"/>
      <c r="G522" s="32"/>
      <c r="H522" s="33"/>
      <c r="I522" s="33"/>
      <c r="J522" s="33"/>
      <c r="K522" s="35"/>
      <c r="M522" s="33"/>
      <c r="N522" s="33"/>
      <c r="P522" s="32"/>
      <c r="Q522" s="32"/>
      <c r="W522" s="32"/>
      <c r="X522" s="33"/>
    </row>
    <row r="523" customFormat="false" ht="15" hidden="false" customHeight="false" outlineLevel="0" collapsed="false">
      <c r="A523" s="32"/>
      <c r="B523" s="32"/>
      <c r="C523" s="32"/>
      <c r="D523" s="32"/>
      <c r="E523" s="32"/>
      <c r="F523" s="32"/>
      <c r="G523" s="32"/>
      <c r="H523" s="33"/>
      <c r="I523" s="33"/>
      <c r="J523" s="33"/>
      <c r="K523" s="35"/>
      <c r="M523" s="33"/>
      <c r="N523" s="33"/>
      <c r="P523" s="32"/>
      <c r="Q523" s="32"/>
      <c r="W523" s="32"/>
      <c r="X523" s="33"/>
    </row>
    <row r="524" customFormat="false" ht="15" hidden="false" customHeight="false" outlineLevel="0" collapsed="false">
      <c r="A524" s="32"/>
      <c r="B524" s="32"/>
      <c r="C524" s="32"/>
      <c r="D524" s="32"/>
      <c r="E524" s="32"/>
      <c r="F524" s="32"/>
      <c r="G524" s="32"/>
      <c r="H524" s="33"/>
      <c r="I524" s="33"/>
      <c r="J524" s="33"/>
      <c r="K524" s="35"/>
      <c r="M524" s="33"/>
      <c r="N524" s="33"/>
      <c r="P524" s="32"/>
      <c r="Q524" s="32"/>
      <c r="W524" s="32"/>
      <c r="X524" s="33"/>
    </row>
    <row r="525" customFormat="false" ht="15" hidden="false" customHeight="false" outlineLevel="0" collapsed="false">
      <c r="A525" s="32"/>
      <c r="B525" s="32"/>
      <c r="C525" s="32"/>
      <c r="D525" s="32"/>
      <c r="E525" s="32"/>
      <c r="F525" s="32"/>
      <c r="G525" s="32"/>
      <c r="H525" s="33"/>
      <c r="I525" s="33"/>
      <c r="J525" s="33"/>
      <c r="K525" s="35"/>
      <c r="M525" s="33"/>
      <c r="N525" s="33"/>
      <c r="P525" s="32"/>
      <c r="Q525" s="32"/>
      <c r="W525" s="32"/>
      <c r="X525" s="33"/>
    </row>
    <row r="526" customFormat="false" ht="15" hidden="false" customHeight="false" outlineLevel="0" collapsed="false">
      <c r="A526" s="32"/>
      <c r="B526" s="32"/>
      <c r="C526" s="32"/>
      <c r="D526" s="32"/>
      <c r="E526" s="32"/>
      <c r="F526" s="32"/>
      <c r="G526" s="32"/>
      <c r="H526" s="33"/>
      <c r="I526" s="33"/>
      <c r="J526" s="33"/>
      <c r="K526" s="35"/>
      <c r="M526" s="33"/>
      <c r="N526" s="33"/>
      <c r="P526" s="32"/>
      <c r="Q526" s="32"/>
      <c r="W526" s="32"/>
      <c r="X526" s="33"/>
    </row>
    <row r="527" customFormat="false" ht="15" hidden="false" customHeight="false" outlineLevel="0" collapsed="false">
      <c r="A527" s="32"/>
      <c r="B527" s="32"/>
      <c r="C527" s="32"/>
      <c r="D527" s="32"/>
      <c r="E527" s="32"/>
      <c r="F527" s="32"/>
      <c r="G527" s="32"/>
      <c r="H527" s="33"/>
      <c r="I527" s="33"/>
      <c r="J527" s="33"/>
      <c r="K527" s="35"/>
      <c r="M527" s="33"/>
      <c r="N527" s="33"/>
      <c r="P527" s="32"/>
      <c r="Q527" s="32"/>
      <c r="W527" s="32"/>
      <c r="X527" s="33"/>
    </row>
    <row r="528" customFormat="false" ht="15" hidden="false" customHeight="false" outlineLevel="0" collapsed="false">
      <c r="A528" s="32"/>
      <c r="B528" s="32"/>
      <c r="C528" s="32"/>
      <c r="D528" s="32"/>
      <c r="E528" s="32"/>
      <c r="F528" s="32"/>
      <c r="G528" s="32"/>
      <c r="H528" s="33"/>
      <c r="I528" s="33"/>
      <c r="J528" s="33"/>
      <c r="K528" s="35"/>
      <c r="M528" s="33"/>
      <c r="N528" s="33"/>
      <c r="P528" s="32"/>
      <c r="Q528" s="32"/>
      <c r="W528" s="32"/>
      <c r="X528" s="33"/>
    </row>
    <row r="529" customFormat="false" ht="15" hidden="false" customHeight="false" outlineLevel="0" collapsed="false">
      <c r="A529" s="32"/>
      <c r="B529" s="32"/>
      <c r="C529" s="32"/>
      <c r="D529" s="32"/>
      <c r="E529" s="32"/>
      <c r="F529" s="32"/>
      <c r="G529" s="32"/>
      <c r="H529" s="33"/>
      <c r="I529" s="33"/>
      <c r="J529" s="33"/>
      <c r="K529" s="35"/>
      <c r="M529" s="33"/>
      <c r="N529" s="33"/>
      <c r="P529" s="32"/>
      <c r="Q529" s="32"/>
      <c r="W529" s="32"/>
      <c r="X529" s="33"/>
    </row>
    <row r="530" customFormat="false" ht="15" hidden="false" customHeight="false" outlineLevel="0" collapsed="false">
      <c r="A530" s="32"/>
      <c r="B530" s="32"/>
      <c r="C530" s="32"/>
      <c r="D530" s="32"/>
      <c r="E530" s="32"/>
      <c r="F530" s="32"/>
      <c r="G530" s="32"/>
      <c r="H530" s="33"/>
      <c r="I530" s="33"/>
      <c r="J530" s="33"/>
      <c r="K530" s="35"/>
      <c r="M530" s="33"/>
      <c r="N530" s="33"/>
      <c r="P530" s="32"/>
      <c r="Q530" s="32"/>
      <c r="W530" s="32"/>
      <c r="X530" s="33"/>
    </row>
    <row r="531" customFormat="false" ht="15" hidden="false" customHeight="false" outlineLevel="0" collapsed="false">
      <c r="A531" s="32"/>
      <c r="B531" s="32"/>
      <c r="C531" s="32"/>
      <c r="D531" s="32"/>
      <c r="E531" s="32"/>
      <c r="F531" s="32"/>
      <c r="G531" s="32"/>
      <c r="H531" s="33"/>
      <c r="I531" s="33"/>
      <c r="J531" s="33"/>
      <c r="K531" s="35"/>
      <c r="M531" s="33"/>
      <c r="N531" s="33"/>
      <c r="P531" s="32"/>
      <c r="Q531" s="32"/>
      <c r="W531" s="32"/>
      <c r="X531" s="33"/>
    </row>
    <row r="532" customFormat="false" ht="15" hidden="false" customHeight="false" outlineLevel="0" collapsed="false">
      <c r="A532" s="32"/>
      <c r="B532" s="32"/>
      <c r="C532" s="32"/>
      <c r="D532" s="32"/>
      <c r="E532" s="32"/>
      <c r="F532" s="32"/>
      <c r="G532" s="32"/>
      <c r="H532" s="33"/>
      <c r="I532" s="33"/>
      <c r="J532" s="33"/>
      <c r="K532" s="35"/>
      <c r="M532" s="33"/>
      <c r="N532" s="33"/>
      <c r="P532" s="32"/>
      <c r="Q532" s="32"/>
      <c r="W532" s="32"/>
      <c r="X532" s="33"/>
    </row>
    <row r="533" customFormat="false" ht="15" hidden="false" customHeight="false" outlineLevel="0" collapsed="false">
      <c r="A533" s="32"/>
      <c r="B533" s="32"/>
      <c r="C533" s="32"/>
      <c r="D533" s="32"/>
      <c r="E533" s="32"/>
      <c r="F533" s="32"/>
      <c r="G533" s="32"/>
      <c r="H533" s="33"/>
      <c r="I533" s="33"/>
      <c r="J533" s="33"/>
      <c r="K533" s="35"/>
      <c r="M533" s="33"/>
      <c r="N533" s="33"/>
      <c r="P533" s="32"/>
      <c r="Q533" s="32"/>
      <c r="W533" s="32"/>
      <c r="X533" s="33"/>
    </row>
    <row r="534" customFormat="false" ht="15" hidden="false" customHeight="false" outlineLevel="0" collapsed="false">
      <c r="A534" s="32"/>
      <c r="B534" s="32"/>
      <c r="C534" s="32"/>
      <c r="D534" s="32"/>
      <c r="E534" s="32"/>
      <c r="F534" s="32"/>
      <c r="G534" s="32"/>
      <c r="H534" s="33"/>
      <c r="I534" s="33"/>
      <c r="J534" s="33"/>
      <c r="K534" s="35"/>
      <c r="M534" s="33"/>
      <c r="N534" s="33"/>
      <c r="P534" s="32"/>
      <c r="Q534" s="32"/>
      <c r="W534" s="32"/>
      <c r="X534" s="33"/>
    </row>
    <row r="535" customFormat="false" ht="15" hidden="false" customHeight="false" outlineLevel="0" collapsed="false">
      <c r="A535" s="32"/>
      <c r="B535" s="32"/>
      <c r="C535" s="32"/>
      <c r="D535" s="32"/>
      <c r="E535" s="32"/>
      <c r="F535" s="32"/>
      <c r="G535" s="32"/>
      <c r="H535" s="33"/>
      <c r="I535" s="33"/>
      <c r="J535" s="33"/>
      <c r="K535" s="35"/>
      <c r="M535" s="33"/>
      <c r="N535" s="33"/>
      <c r="P535" s="32"/>
      <c r="Q535" s="32"/>
      <c r="W535" s="32"/>
      <c r="X535" s="33"/>
    </row>
    <row r="536" customFormat="false" ht="15" hidden="false" customHeight="false" outlineLevel="0" collapsed="false">
      <c r="A536" s="32"/>
      <c r="B536" s="32"/>
      <c r="C536" s="32"/>
      <c r="D536" s="32"/>
      <c r="E536" s="32"/>
      <c r="F536" s="32"/>
      <c r="G536" s="32"/>
      <c r="H536" s="33"/>
      <c r="I536" s="33"/>
      <c r="J536" s="33"/>
      <c r="K536" s="35"/>
      <c r="M536" s="33"/>
      <c r="N536" s="33"/>
      <c r="P536" s="32"/>
      <c r="Q536" s="32"/>
      <c r="W536" s="32"/>
      <c r="X536" s="33"/>
    </row>
    <row r="537" customFormat="false" ht="15" hidden="false" customHeight="false" outlineLevel="0" collapsed="false">
      <c r="A537" s="32"/>
      <c r="B537" s="32"/>
      <c r="C537" s="32"/>
      <c r="D537" s="32"/>
      <c r="E537" s="32"/>
      <c r="F537" s="32"/>
      <c r="G537" s="32"/>
      <c r="H537" s="33"/>
      <c r="I537" s="33"/>
      <c r="J537" s="33"/>
      <c r="K537" s="35"/>
      <c r="M537" s="33"/>
      <c r="N537" s="33"/>
      <c r="P537" s="32"/>
      <c r="Q537" s="32"/>
      <c r="W537" s="32"/>
      <c r="X537" s="33"/>
    </row>
    <row r="538" customFormat="false" ht="15" hidden="false" customHeight="false" outlineLevel="0" collapsed="false">
      <c r="A538" s="32"/>
      <c r="B538" s="32"/>
      <c r="C538" s="32"/>
      <c r="D538" s="32"/>
      <c r="E538" s="32"/>
      <c r="F538" s="32"/>
      <c r="G538" s="32"/>
      <c r="H538" s="33"/>
      <c r="I538" s="33"/>
      <c r="J538" s="33"/>
      <c r="K538" s="35"/>
      <c r="M538" s="33"/>
      <c r="N538" s="33"/>
      <c r="P538" s="32"/>
      <c r="Q538" s="32"/>
      <c r="W538" s="32"/>
      <c r="X538" s="33"/>
    </row>
    <row r="539" customFormat="false" ht="15" hidden="false" customHeight="false" outlineLevel="0" collapsed="false">
      <c r="A539" s="32"/>
      <c r="B539" s="32"/>
      <c r="C539" s="32"/>
      <c r="D539" s="32"/>
      <c r="E539" s="32"/>
      <c r="F539" s="32"/>
      <c r="G539" s="32"/>
      <c r="H539" s="33"/>
      <c r="I539" s="33"/>
      <c r="J539" s="33"/>
      <c r="K539" s="35"/>
      <c r="M539" s="33"/>
      <c r="N539" s="33"/>
      <c r="P539" s="32"/>
      <c r="Q539" s="32"/>
      <c r="W539" s="32"/>
      <c r="X539" s="33"/>
    </row>
    <row r="540" customFormat="false" ht="15" hidden="false" customHeight="false" outlineLevel="0" collapsed="false">
      <c r="A540" s="32"/>
      <c r="B540" s="32"/>
      <c r="C540" s="32"/>
      <c r="D540" s="32"/>
      <c r="E540" s="32"/>
      <c r="F540" s="32"/>
      <c r="G540" s="32"/>
      <c r="H540" s="33"/>
      <c r="I540" s="33"/>
      <c r="J540" s="33"/>
      <c r="K540" s="35"/>
      <c r="M540" s="33"/>
      <c r="N540" s="33"/>
      <c r="P540" s="32"/>
      <c r="Q540" s="32"/>
      <c r="W540" s="32"/>
      <c r="X540" s="33"/>
    </row>
    <row r="541" customFormat="false" ht="15" hidden="false" customHeight="false" outlineLevel="0" collapsed="false">
      <c r="A541" s="32"/>
      <c r="B541" s="32"/>
      <c r="C541" s="32"/>
      <c r="D541" s="32"/>
      <c r="E541" s="32"/>
      <c r="F541" s="32"/>
      <c r="G541" s="32"/>
      <c r="H541" s="33"/>
      <c r="I541" s="33"/>
      <c r="J541" s="33"/>
      <c r="K541" s="35"/>
      <c r="M541" s="33"/>
      <c r="N541" s="33"/>
      <c r="P541" s="32"/>
      <c r="Q541" s="32"/>
      <c r="W541" s="32"/>
      <c r="X541" s="33"/>
    </row>
    <row r="542" customFormat="false" ht="15" hidden="false" customHeight="false" outlineLevel="0" collapsed="false">
      <c r="A542" s="32"/>
      <c r="B542" s="32"/>
      <c r="C542" s="32"/>
      <c r="D542" s="32"/>
      <c r="E542" s="32"/>
      <c r="F542" s="32"/>
      <c r="G542" s="32"/>
      <c r="H542" s="33"/>
      <c r="I542" s="33"/>
      <c r="J542" s="33"/>
      <c r="K542" s="35"/>
      <c r="M542" s="33"/>
      <c r="N542" s="33"/>
      <c r="P542" s="32"/>
      <c r="Q542" s="32"/>
      <c r="W542" s="32"/>
      <c r="X542" s="33"/>
    </row>
    <row r="543" customFormat="false" ht="15" hidden="false" customHeight="false" outlineLevel="0" collapsed="false">
      <c r="A543" s="32"/>
      <c r="B543" s="32"/>
      <c r="C543" s="32"/>
      <c r="D543" s="32"/>
      <c r="E543" s="32"/>
      <c r="F543" s="32"/>
      <c r="G543" s="32"/>
      <c r="H543" s="33"/>
      <c r="I543" s="33"/>
      <c r="J543" s="33"/>
      <c r="K543" s="35"/>
      <c r="M543" s="33"/>
      <c r="N543" s="33"/>
      <c r="P543" s="32"/>
      <c r="Q543" s="32"/>
      <c r="W543" s="32"/>
      <c r="X543" s="33"/>
    </row>
    <row r="544" customFormat="false" ht="15" hidden="false" customHeight="false" outlineLevel="0" collapsed="false">
      <c r="A544" s="32"/>
      <c r="B544" s="32"/>
      <c r="C544" s="32"/>
      <c r="D544" s="32"/>
      <c r="E544" s="32"/>
      <c r="F544" s="32"/>
      <c r="G544" s="32"/>
      <c r="H544" s="33"/>
      <c r="I544" s="33"/>
      <c r="J544" s="33"/>
      <c r="K544" s="35"/>
      <c r="M544" s="33"/>
      <c r="N544" s="33"/>
      <c r="P544" s="32"/>
      <c r="Q544" s="32"/>
      <c r="W544" s="32"/>
      <c r="X544" s="33"/>
    </row>
    <row r="545" customFormat="false" ht="15" hidden="false" customHeight="false" outlineLevel="0" collapsed="false">
      <c r="A545" s="32"/>
      <c r="B545" s="32"/>
      <c r="C545" s="32"/>
      <c r="D545" s="32"/>
      <c r="E545" s="32"/>
      <c r="F545" s="32"/>
      <c r="G545" s="32"/>
      <c r="H545" s="33"/>
      <c r="I545" s="33"/>
      <c r="J545" s="33"/>
      <c r="K545" s="35"/>
      <c r="M545" s="33"/>
      <c r="N545" s="33"/>
      <c r="P545" s="32"/>
      <c r="Q545" s="32"/>
      <c r="W545" s="32"/>
      <c r="X545" s="33"/>
    </row>
    <row r="546" customFormat="false" ht="15" hidden="false" customHeight="false" outlineLevel="0" collapsed="false">
      <c r="A546" s="32"/>
      <c r="B546" s="32"/>
      <c r="C546" s="32"/>
      <c r="D546" s="32"/>
      <c r="E546" s="32"/>
      <c r="F546" s="32"/>
      <c r="G546" s="32"/>
      <c r="H546" s="33"/>
      <c r="I546" s="33"/>
      <c r="J546" s="33"/>
      <c r="K546" s="35"/>
      <c r="M546" s="33"/>
      <c r="N546" s="33"/>
      <c r="P546" s="32"/>
      <c r="Q546" s="32"/>
      <c r="W546" s="32"/>
      <c r="X546" s="33"/>
    </row>
    <row r="547" customFormat="false" ht="15" hidden="false" customHeight="false" outlineLevel="0" collapsed="false">
      <c r="A547" s="32"/>
      <c r="B547" s="32"/>
      <c r="C547" s="32"/>
      <c r="D547" s="32"/>
      <c r="E547" s="32"/>
      <c r="F547" s="32"/>
      <c r="G547" s="32"/>
      <c r="H547" s="33"/>
      <c r="I547" s="33"/>
      <c r="J547" s="33"/>
      <c r="K547" s="35"/>
      <c r="M547" s="33"/>
      <c r="N547" s="33"/>
      <c r="P547" s="32"/>
      <c r="Q547" s="32"/>
      <c r="W547" s="32"/>
      <c r="X547" s="33"/>
    </row>
    <row r="548" customFormat="false" ht="15" hidden="false" customHeight="false" outlineLevel="0" collapsed="false">
      <c r="A548" s="32"/>
      <c r="B548" s="32"/>
      <c r="C548" s="32"/>
      <c r="D548" s="32"/>
      <c r="E548" s="32"/>
      <c r="F548" s="32"/>
      <c r="G548" s="32"/>
      <c r="H548" s="33"/>
      <c r="I548" s="33"/>
      <c r="J548" s="33"/>
      <c r="K548" s="35"/>
      <c r="M548" s="33"/>
      <c r="N548" s="33"/>
      <c r="P548" s="32"/>
      <c r="Q548" s="32"/>
      <c r="W548" s="32"/>
      <c r="X548" s="33"/>
    </row>
    <row r="549" customFormat="false" ht="15" hidden="false" customHeight="false" outlineLevel="0" collapsed="false">
      <c r="A549" s="32"/>
      <c r="B549" s="32"/>
      <c r="C549" s="32"/>
      <c r="D549" s="32"/>
      <c r="E549" s="32"/>
      <c r="F549" s="32"/>
      <c r="G549" s="32"/>
      <c r="H549" s="33"/>
      <c r="I549" s="33"/>
      <c r="J549" s="33"/>
      <c r="K549" s="35"/>
      <c r="M549" s="33"/>
      <c r="N549" s="33"/>
      <c r="P549" s="32"/>
      <c r="Q549" s="32"/>
      <c r="W549" s="32"/>
      <c r="X549" s="33"/>
    </row>
    <row r="550" customFormat="false" ht="15" hidden="false" customHeight="false" outlineLevel="0" collapsed="false">
      <c r="A550" s="32"/>
      <c r="B550" s="32"/>
      <c r="C550" s="32"/>
      <c r="D550" s="32"/>
      <c r="E550" s="32"/>
      <c r="F550" s="32"/>
      <c r="G550" s="32"/>
      <c r="H550" s="33"/>
      <c r="I550" s="33"/>
      <c r="J550" s="33"/>
      <c r="K550" s="35"/>
      <c r="M550" s="33"/>
      <c r="N550" s="33"/>
      <c r="P550" s="32"/>
      <c r="Q550" s="32"/>
      <c r="W550" s="32"/>
      <c r="X550" s="33"/>
    </row>
    <row r="551" customFormat="false" ht="15" hidden="false" customHeight="false" outlineLevel="0" collapsed="false">
      <c r="A551" s="32"/>
      <c r="B551" s="32"/>
      <c r="C551" s="32"/>
      <c r="D551" s="32"/>
      <c r="E551" s="32"/>
      <c r="F551" s="32"/>
      <c r="G551" s="32"/>
      <c r="H551" s="33"/>
      <c r="I551" s="33"/>
      <c r="J551" s="33"/>
      <c r="K551" s="35"/>
      <c r="M551" s="33"/>
      <c r="N551" s="33"/>
      <c r="P551" s="32"/>
      <c r="Q551" s="32"/>
      <c r="W551" s="32"/>
      <c r="X551" s="33"/>
    </row>
    <row r="552" customFormat="false" ht="15" hidden="false" customHeight="false" outlineLevel="0" collapsed="false">
      <c r="A552" s="32"/>
      <c r="B552" s="32"/>
      <c r="C552" s="32"/>
      <c r="D552" s="32"/>
      <c r="E552" s="32"/>
      <c r="F552" s="32"/>
      <c r="G552" s="32"/>
      <c r="H552" s="33"/>
      <c r="I552" s="33"/>
      <c r="J552" s="33"/>
      <c r="K552" s="35"/>
      <c r="M552" s="33"/>
      <c r="N552" s="33"/>
      <c r="P552" s="32"/>
      <c r="Q552" s="32"/>
      <c r="W552" s="32"/>
      <c r="X552" s="33"/>
    </row>
    <row r="553" customFormat="false" ht="15" hidden="false" customHeight="false" outlineLevel="0" collapsed="false">
      <c r="A553" s="32"/>
      <c r="B553" s="32"/>
      <c r="C553" s="32"/>
      <c r="D553" s="32"/>
      <c r="E553" s="32"/>
      <c r="F553" s="32"/>
      <c r="G553" s="32"/>
      <c r="H553" s="33"/>
      <c r="I553" s="33"/>
      <c r="J553" s="33"/>
      <c r="K553" s="35"/>
      <c r="M553" s="33"/>
      <c r="N553" s="33"/>
      <c r="P553" s="32"/>
      <c r="Q553" s="32"/>
      <c r="W553" s="32"/>
      <c r="X553" s="33"/>
    </row>
    <row r="554" customFormat="false" ht="15" hidden="false" customHeight="false" outlineLevel="0" collapsed="false">
      <c r="A554" s="32"/>
      <c r="B554" s="32"/>
      <c r="C554" s="32"/>
      <c r="D554" s="32"/>
      <c r="E554" s="32"/>
      <c r="F554" s="32"/>
      <c r="G554" s="32"/>
      <c r="H554" s="33"/>
      <c r="I554" s="33"/>
      <c r="J554" s="33"/>
      <c r="K554" s="35"/>
      <c r="M554" s="33"/>
      <c r="N554" s="33"/>
      <c r="P554" s="32"/>
      <c r="Q554" s="32"/>
      <c r="W554" s="32"/>
      <c r="X554" s="33"/>
    </row>
    <row r="555" customFormat="false" ht="15" hidden="false" customHeight="false" outlineLevel="0" collapsed="false">
      <c r="A555" s="32"/>
      <c r="B555" s="32"/>
      <c r="C555" s="32"/>
      <c r="D555" s="32"/>
      <c r="E555" s="32"/>
      <c r="F555" s="32"/>
      <c r="G555" s="32"/>
      <c r="H555" s="33"/>
      <c r="I555" s="33"/>
      <c r="J555" s="33"/>
      <c r="K555" s="35"/>
      <c r="M555" s="33"/>
      <c r="N555" s="33"/>
      <c r="P555" s="32"/>
      <c r="Q555" s="32"/>
      <c r="W555" s="32"/>
      <c r="X555" s="33"/>
    </row>
    <row r="556" customFormat="false" ht="15" hidden="false" customHeight="false" outlineLevel="0" collapsed="false">
      <c r="A556" s="32"/>
      <c r="B556" s="32"/>
      <c r="C556" s="32"/>
      <c r="D556" s="32"/>
      <c r="E556" s="32"/>
      <c r="F556" s="32"/>
      <c r="G556" s="32"/>
      <c r="H556" s="33"/>
      <c r="I556" s="33"/>
      <c r="J556" s="33"/>
      <c r="K556" s="35"/>
      <c r="M556" s="33"/>
      <c r="N556" s="33"/>
      <c r="P556" s="32"/>
      <c r="Q556" s="32"/>
      <c r="W556" s="32"/>
      <c r="X556" s="33"/>
    </row>
    <row r="557" customFormat="false" ht="15" hidden="false" customHeight="false" outlineLevel="0" collapsed="false">
      <c r="A557" s="32"/>
      <c r="B557" s="32"/>
      <c r="C557" s="32"/>
      <c r="D557" s="32"/>
      <c r="E557" s="32"/>
      <c r="F557" s="32"/>
      <c r="G557" s="32"/>
      <c r="H557" s="33"/>
      <c r="I557" s="33"/>
      <c r="J557" s="33"/>
      <c r="K557" s="35"/>
      <c r="M557" s="33"/>
      <c r="N557" s="33"/>
      <c r="P557" s="32"/>
      <c r="Q557" s="32"/>
      <c r="W557" s="32"/>
      <c r="X557" s="33"/>
    </row>
    <row r="558" customFormat="false" ht="15" hidden="false" customHeight="false" outlineLevel="0" collapsed="false">
      <c r="A558" s="32"/>
      <c r="B558" s="32"/>
      <c r="C558" s="32"/>
      <c r="D558" s="32"/>
      <c r="E558" s="32"/>
      <c r="F558" s="32"/>
      <c r="G558" s="32"/>
      <c r="H558" s="33"/>
      <c r="I558" s="33"/>
      <c r="J558" s="33"/>
      <c r="K558" s="35"/>
      <c r="M558" s="33"/>
      <c r="N558" s="33"/>
      <c r="P558" s="32"/>
      <c r="Q558" s="32"/>
      <c r="W558" s="32"/>
      <c r="X558" s="33"/>
    </row>
    <row r="559" customFormat="false" ht="15" hidden="false" customHeight="false" outlineLevel="0" collapsed="false">
      <c r="A559" s="32"/>
      <c r="B559" s="32"/>
      <c r="C559" s="32"/>
      <c r="D559" s="32"/>
      <c r="E559" s="32"/>
      <c r="F559" s="32"/>
      <c r="G559" s="32"/>
      <c r="H559" s="33"/>
      <c r="I559" s="33"/>
      <c r="J559" s="33"/>
      <c r="K559" s="35"/>
      <c r="M559" s="33"/>
      <c r="N559" s="33"/>
      <c r="P559" s="32"/>
      <c r="Q559" s="32"/>
      <c r="W559" s="32"/>
      <c r="X559" s="33"/>
    </row>
    <row r="560" customFormat="false" ht="15" hidden="false" customHeight="false" outlineLevel="0" collapsed="false">
      <c r="A560" s="32"/>
      <c r="B560" s="32"/>
      <c r="C560" s="32"/>
      <c r="D560" s="32"/>
      <c r="E560" s="32"/>
      <c r="F560" s="32"/>
      <c r="G560" s="32"/>
      <c r="H560" s="33"/>
      <c r="I560" s="33"/>
      <c r="J560" s="33"/>
      <c r="K560" s="35"/>
      <c r="M560" s="33"/>
      <c r="N560" s="33"/>
      <c r="P560" s="32"/>
      <c r="Q560" s="32"/>
      <c r="W560" s="32"/>
      <c r="X560" s="33"/>
    </row>
    <row r="561" customFormat="false" ht="15" hidden="false" customHeight="false" outlineLevel="0" collapsed="false">
      <c r="A561" s="32"/>
      <c r="B561" s="32"/>
      <c r="C561" s="32"/>
      <c r="D561" s="32"/>
      <c r="E561" s="32"/>
      <c r="F561" s="32"/>
      <c r="G561" s="32"/>
      <c r="H561" s="33"/>
      <c r="I561" s="33"/>
      <c r="J561" s="33"/>
      <c r="K561" s="35"/>
      <c r="M561" s="33"/>
      <c r="N561" s="33"/>
      <c r="P561" s="32"/>
      <c r="Q561" s="32"/>
      <c r="W561" s="32"/>
      <c r="X561" s="33"/>
    </row>
    <row r="562" customFormat="false" ht="15" hidden="false" customHeight="false" outlineLevel="0" collapsed="false">
      <c r="A562" s="32"/>
      <c r="B562" s="32"/>
      <c r="C562" s="32"/>
      <c r="D562" s="32"/>
      <c r="E562" s="32"/>
      <c r="F562" s="32"/>
      <c r="G562" s="32"/>
      <c r="H562" s="33"/>
      <c r="I562" s="33"/>
      <c r="J562" s="33"/>
      <c r="K562" s="35"/>
      <c r="M562" s="33"/>
      <c r="N562" s="33"/>
      <c r="P562" s="32"/>
      <c r="Q562" s="32"/>
      <c r="W562" s="32"/>
      <c r="X562" s="33"/>
    </row>
    <row r="563" customFormat="false" ht="15" hidden="false" customHeight="false" outlineLevel="0" collapsed="false">
      <c r="A563" s="32"/>
      <c r="B563" s="32"/>
      <c r="C563" s="32"/>
      <c r="D563" s="32"/>
      <c r="E563" s="32"/>
      <c r="F563" s="32"/>
      <c r="G563" s="32"/>
      <c r="H563" s="33"/>
      <c r="I563" s="33"/>
      <c r="J563" s="33"/>
      <c r="K563" s="35"/>
      <c r="M563" s="33"/>
      <c r="N563" s="33"/>
      <c r="P563" s="32"/>
      <c r="Q563" s="32"/>
      <c r="W563" s="32"/>
      <c r="X563" s="33"/>
    </row>
    <row r="564" customFormat="false" ht="15" hidden="false" customHeight="false" outlineLevel="0" collapsed="false">
      <c r="A564" s="32"/>
      <c r="B564" s="32"/>
      <c r="C564" s="32"/>
      <c r="D564" s="32"/>
      <c r="E564" s="32"/>
      <c r="F564" s="32"/>
      <c r="G564" s="32"/>
      <c r="H564" s="33"/>
      <c r="I564" s="33"/>
      <c r="J564" s="33"/>
      <c r="K564" s="35"/>
      <c r="M564" s="33"/>
      <c r="N564" s="33"/>
      <c r="P564" s="32"/>
      <c r="Q564" s="32"/>
      <c r="W564" s="32"/>
      <c r="X564" s="33"/>
    </row>
    <row r="565" customFormat="false" ht="15" hidden="false" customHeight="false" outlineLevel="0" collapsed="false">
      <c r="A565" s="32"/>
      <c r="B565" s="32"/>
      <c r="C565" s="32"/>
      <c r="D565" s="32"/>
      <c r="E565" s="32"/>
      <c r="F565" s="32"/>
      <c r="G565" s="32"/>
      <c r="H565" s="33"/>
      <c r="I565" s="33"/>
      <c r="J565" s="33"/>
      <c r="K565" s="35"/>
      <c r="M565" s="33"/>
      <c r="N565" s="33"/>
      <c r="P565" s="32"/>
      <c r="Q565" s="32"/>
      <c r="W565" s="32"/>
      <c r="X565" s="33"/>
    </row>
    <row r="566" customFormat="false" ht="15" hidden="false" customHeight="false" outlineLevel="0" collapsed="false">
      <c r="A566" s="32"/>
      <c r="B566" s="32"/>
      <c r="C566" s="32"/>
      <c r="D566" s="32"/>
      <c r="E566" s="32"/>
      <c r="F566" s="32"/>
      <c r="G566" s="32"/>
      <c r="H566" s="33"/>
      <c r="I566" s="33"/>
      <c r="J566" s="33"/>
      <c r="K566" s="35"/>
      <c r="M566" s="33"/>
      <c r="N566" s="33"/>
      <c r="P566" s="32"/>
      <c r="Q566" s="32"/>
      <c r="W566" s="32"/>
      <c r="X566" s="33"/>
    </row>
    <row r="567" customFormat="false" ht="15" hidden="false" customHeight="false" outlineLevel="0" collapsed="false">
      <c r="A567" s="32"/>
      <c r="B567" s="32"/>
      <c r="C567" s="32"/>
      <c r="D567" s="32"/>
      <c r="E567" s="32"/>
      <c r="F567" s="32"/>
      <c r="G567" s="32"/>
      <c r="H567" s="33"/>
      <c r="I567" s="33"/>
      <c r="J567" s="33"/>
      <c r="K567" s="35"/>
      <c r="M567" s="33"/>
      <c r="N567" s="33"/>
      <c r="P567" s="32"/>
      <c r="Q567" s="32"/>
      <c r="W567" s="32"/>
      <c r="X567" s="33"/>
    </row>
    <row r="568" customFormat="false" ht="15" hidden="false" customHeight="false" outlineLevel="0" collapsed="false">
      <c r="A568" s="32"/>
      <c r="B568" s="32"/>
      <c r="C568" s="32"/>
      <c r="D568" s="32"/>
      <c r="E568" s="32"/>
      <c r="F568" s="32"/>
      <c r="G568" s="32"/>
      <c r="H568" s="33"/>
      <c r="I568" s="33"/>
      <c r="J568" s="33"/>
      <c r="K568" s="35"/>
      <c r="M568" s="33"/>
      <c r="N568" s="33"/>
      <c r="P568" s="32"/>
      <c r="Q568" s="32"/>
      <c r="W568" s="32"/>
      <c r="X568" s="33"/>
    </row>
    <row r="569" customFormat="false" ht="15" hidden="false" customHeight="false" outlineLevel="0" collapsed="false">
      <c r="A569" s="32"/>
      <c r="B569" s="32"/>
      <c r="C569" s="32"/>
      <c r="D569" s="32"/>
      <c r="E569" s="32"/>
      <c r="F569" s="32"/>
      <c r="G569" s="32"/>
      <c r="H569" s="33"/>
      <c r="I569" s="33"/>
      <c r="J569" s="33"/>
      <c r="K569" s="35"/>
      <c r="M569" s="33"/>
      <c r="N569" s="33"/>
      <c r="P569" s="32"/>
      <c r="Q569" s="32"/>
      <c r="W569" s="32"/>
      <c r="X569" s="33"/>
    </row>
    <row r="570" customFormat="false" ht="15" hidden="false" customHeight="false" outlineLevel="0" collapsed="false">
      <c r="A570" s="32"/>
      <c r="B570" s="32"/>
      <c r="C570" s="32"/>
      <c r="D570" s="32"/>
      <c r="E570" s="32"/>
      <c r="F570" s="32"/>
      <c r="G570" s="32"/>
      <c r="H570" s="33"/>
      <c r="I570" s="33"/>
      <c r="J570" s="33"/>
      <c r="K570" s="35"/>
      <c r="M570" s="33"/>
      <c r="N570" s="33"/>
      <c r="P570" s="32"/>
      <c r="Q570" s="32"/>
      <c r="W570" s="32"/>
      <c r="X570" s="33"/>
    </row>
    <row r="571" customFormat="false" ht="15" hidden="false" customHeight="false" outlineLevel="0" collapsed="false">
      <c r="A571" s="32"/>
      <c r="B571" s="32"/>
      <c r="C571" s="32"/>
      <c r="D571" s="32"/>
      <c r="E571" s="32"/>
      <c r="F571" s="32"/>
      <c r="G571" s="32"/>
      <c r="H571" s="33"/>
      <c r="I571" s="33"/>
      <c r="J571" s="33"/>
      <c r="K571" s="35"/>
      <c r="M571" s="33"/>
      <c r="N571" s="33"/>
      <c r="P571" s="32"/>
      <c r="Q571" s="32"/>
      <c r="W571" s="32"/>
      <c r="X571" s="33"/>
    </row>
    <row r="572" customFormat="false" ht="15" hidden="false" customHeight="false" outlineLevel="0" collapsed="false">
      <c r="A572" s="32"/>
      <c r="B572" s="32"/>
      <c r="C572" s="32"/>
      <c r="D572" s="32"/>
      <c r="E572" s="32"/>
      <c r="F572" s="32"/>
      <c r="G572" s="32"/>
      <c r="H572" s="33"/>
      <c r="I572" s="33"/>
      <c r="J572" s="33"/>
      <c r="K572" s="35"/>
      <c r="M572" s="33"/>
      <c r="N572" s="33"/>
      <c r="P572" s="32"/>
      <c r="Q572" s="32"/>
      <c r="W572" s="32"/>
      <c r="X572" s="33"/>
    </row>
    <row r="573" customFormat="false" ht="15" hidden="false" customHeight="false" outlineLevel="0" collapsed="false">
      <c r="A573" s="32"/>
      <c r="B573" s="32"/>
      <c r="C573" s="32"/>
      <c r="D573" s="32"/>
      <c r="E573" s="32"/>
      <c r="F573" s="32"/>
      <c r="G573" s="32"/>
      <c r="H573" s="33"/>
      <c r="I573" s="33"/>
      <c r="J573" s="33"/>
      <c r="K573" s="35"/>
      <c r="M573" s="33"/>
      <c r="N573" s="33"/>
      <c r="P573" s="32"/>
      <c r="Q573" s="32"/>
      <c r="W573" s="32"/>
      <c r="X573" s="33"/>
    </row>
    <row r="574" customFormat="false" ht="15" hidden="false" customHeight="false" outlineLevel="0" collapsed="false">
      <c r="A574" s="32"/>
      <c r="B574" s="32"/>
      <c r="C574" s="32"/>
      <c r="D574" s="32"/>
      <c r="E574" s="32"/>
      <c r="F574" s="32"/>
      <c r="G574" s="32"/>
      <c r="H574" s="33"/>
      <c r="I574" s="33"/>
      <c r="J574" s="33"/>
      <c r="K574" s="35"/>
      <c r="M574" s="33"/>
      <c r="N574" s="33"/>
      <c r="P574" s="32"/>
      <c r="Q574" s="32"/>
      <c r="W574" s="32"/>
      <c r="X574" s="33"/>
    </row>
    <row r="575" customFormat="false" ht="15" hidden="false" customHeight="false" outlineLevel="0" collapsed="false">
      <c r="A575" s="32"/>
      <c r="B575" s="32"/>
      <c r="C575" s="32"/>
      <c r="D575" s="32"/>
      <c r="E575" s="32"/>
      <c r="F575" s="32"/>
      <c r="G575" s="32"/>
      <c r="H575" s="33"/>
      <c r="I575" s="33"/>
      <c r="J575" s="33"/>
      <c r="K575" s="35"/>
      <c r="M575" s="33"/>
      <c r="N575" s="33"/>
      <c r="P575" s="32"/>
      <c r="Q575" s="32"/>
      <c r="W575" s="32"/>
      <c r="X575" s="33"/>
    </row>
    <row r="576" customFormat="false" ht="15" hidden="false" customHeight="false" outlineLevel="0" collapsed="false">
      <c r="A576" s="32"/>
      <c r="B576" s="32"/>
      <c r="C576" s="32"/>
      <c r="D576" s="32"/>
      <c r="E576" s="32"/>
      <c r="F576" s="32"/>
      <c r="G576" s="32"/>
      <c r="H576" s="33"/>
      <c r="I576" s="33"/>
      <c r="J576" s="33"/>
      <c r="K576" s="35"/>
      <c r="M576" s="33"/>
      <c r="N576" s="33"/>
      <c r="P576" s="32"/>
      <c r="Q576" s="32"/>
      <c r="W576" s="32"/>
      <c r="X576" s="33"/>
    </row>
    <row r="577" customFormat="false" ht="15" hidden="false" customHeight="false" outlineLevel="0" collapsed="false">
      <c r="A577" s="32"/>
      <c r="B577" s="32"/>
      <c r="C577" s="32"/>
      <c r="D577" s="32"/>
      <c r="E577" s="32"/>
      <c r="F577" s="32"/>
      <c r="G577" s="32"/>
      <c r="H577" s="33"/>
      <c r="I577" s="33"/>
      <c r="J577" s="33"/>
      <c r="K577" s="35"/>
      <c r="M577" s="33"/>
      <c r="N577" s="33"/>
      <c r="P577" s="32"/>
      <c r="Q577" s="32"/>
      <c r="W577" s="32"/>
      <c r="X577" s="33"/>
    </row>
    <row r="578" customFormat="false" ht="15" hidden="false" customHeight="false" outlineLevel="0" collapsed="false">
      <c r="A578" s="32"/>
      <c r="B578" s="32"/>
      <c r="C578" s="32"/>
      <c r="D578" s="32"/>
      <c r="E578" s="32"/>
      <c r="F578" s="32"/>
      <c r="G578" s="32"/>
      <c r="H578" s="33"/>
      <c r="I578" s="33"/>
      <c r="J578" s="33"/>
      <c r="K578" s="35"/>
      <c r="M578" s="33"/>
      <c r="N578" s="33"/>
      <c r="P578" s="32"/>
      <c r="Q578" s="32"/>
      <c r="W578" s="32"/>
      <c r="X578" s="33"/>
    </row>
    <row r="579" customFormat="false" ht="15" hidden="false" customHeight="false" outlineLevel="0" collapsed="false">
      <c r="A579" s="32"/>
      <c r="B579" s="32"/>
      <c r="C579" s="32"/>
      <c r="D579" s="32"/>
      <c r="E579" s="32"/>
      <c r="F579" s="32"/>
      <c r="G579" s="32"/>
      <c r="H579" s="33"/>
      <c r="I579" s="33"/>
      <c r="J579" s="33"/>
      <c r="K579" s="35"/>
      <c r="M579" s="33"/>
      <c r="N579" s="33"/>
      <c r="P579" s="32"/>
      <c r="Q579" s="32"/>
      <c r="W579" s="32"/>
      <c r="X579" s="33"/>
    </row>
    <row r="580" customFormat="false" ht="15" hidden="false" customHeight="false" outlineLevel="0" collapsed="false">
      <c r="A580" s="32"/>
      <c r="B580" s="32"/>
      <c r="C580" s="32"/>
      <c r="D580" s="32"/>
      <c r="E580" s="32"/>
      <c r="F580" s="32"/>
      <c r="G580" s="32"/>
      <c r="H580" s="33"/>
      <c r="I580" s="33"/>
      <c r="J580" s="33"/>
      <c r="K580" s="35"/>
      <c r="M580" s="33"/>
      <c r="N580" s="33"/>
      <c r="P580" s="32"/>
      <c r="Q580" s="32"/>
      <c r="W580" s="32"/>
      <c r="X580" s="33"/>
    </row>
    <row r="581" customFormat="false" ht="15" hidden="false" customHeight="false" outlineLevel="0" collapsed="false">
      <c r="A581" s="32"/>
      <c r="B581" s="32"/>
      <c r="C581" s="32"/>
      <c r="D581" s="32"/>
      <c r="E581" s="32"/>
      <c r="F581" s="32"/>
      <c r="G581" s="32"/>
      <c r="H581" s="33"/>
      <c r="I581" s="33"/>
      <c r="J581" s="33"/>
      <c r="K581" s="35"/>
      <c r="M581" s="33"/>
      <c r="N581" s="33"/>
      <c r="P581" s="32"/>
      <c r="Q581" s="32"/>
      <c r="W581" s="32"/>
      <c r="X581" s="33"/>
    </row>
    <row r="582" customFormat="false" ht="15" hidden="false" customHeight="false" outlineLevel="0" collapsed="false">
      <c r="A582" s="32"/>
      <c r="B582" s="32"/>
      <c r="C582" s="32"/>
      <c r="D582" s="32"/>
      <c r="E582" s="32"/>
      <c r="F582" s="32"/>
      <c r="G582" s="32"/>
      <c r="H582" s="33"/>
      <c r="I582" s="33"/>
      <c r="J582" s="33"/>
      <c r="K582" s="35"/>
      <c r="M582" s="33"/>
      <c r="N582" s="33"/>
      <c r="P582" s="32"/>
      <c r="Q582" s="32"/>
      <c r="W582" s="32"/>
      <c r="X582" s="33"/>
    </row>
    <row r="583" customFormat="false" ht="15" hidden="false" customHeight="false" outlineLevel="0" collapsed="false">
      <c r="A583" s="32"/>
      <c r="B583" s="32"/>
      <c r="C583" s="32"/>
      <c r="D583" s="32"/>
      <c r="E583" s="32"/>
      <c r="F583" s="32"/>
      <c r="G583" s="32"/>
      <c r="H583" s="33"/>
      <c r="I583" s="33"/>
      <c r="J583" s="33"/>
      <c r="K583" s="35"/>
      <c r="M583" s="33"/>
      <c r="N583" s="33"/>
      <c r="P583" s="32"/>
      <c r="Q583" s="32"/>
      <c r="W583" s="32"/>
      <c r="X583" s="33"/>
    </row>
    <row r="584" customFormat="false" ht="15" hidden="false" customHeight="false" outlineLevel="0" collapsed="false">
      <c r="A584" s="32"/>
      <c r="B584" s="32"/>
      <c r="C584" s="32"/>
      <c r="D584" s="32"/>
      <c r="E584" s="32"/>
      <c r="F584" s="32"/>
      <c r="G584" s="32"/>
      <c r="H584" s="33"/>
      <c r="I584" s="33"/>
      <c r="J584" s="33"/>
      <c r="K584" s="35"/>
      <c r="M584" s="33"/>
      <c r="N584" s="33"/>
      <c r="P584" s="32"/>
      <c r="Q584" s="32"/>
      <c r="W584" s="32"/>
      <c r="X584" s="33"/>
    </row>
    <row r="585" customFormat="false" ht="15" hidden="false" customHeight="false" outlineLevel="0" collapsed="false">
      <c r="A585" s="32"/>
      <c r="B585" s="32"/>
      <c r="C585" s="32"/>
      <c r="D585" s="32"/>
      <c r="E585" s="32"/>
      <c r="F585" s="32"/>
      <c r="G585" s="32"/>
      <c r="H585" s="33"/>
      <c r="I585" s="33"/>
      <c r="J585" s="33"/>
      <c r="K585" s="35"/>
      <c r="M585" s="33"/>
      <c r="N585" s="33"/>
      <c r="P585" s="32"/>
      <c r="Q585" s="32"/>
      <c r="W585" s="32"/>
      <c r="X585" s="33"/>
    </row>
    <row r="586" customFormat="false" ht="15" hidden="false" customHeight="false" outlineLevel="0" collapsed="false">
      <c r="A586" s="32"/>
      <c r="B586" s="32"/>
      <c r="C586" s="32"/>
      <c r="D586" s="32"/>
      <c r="E586" s="32"/>
      <c r="F586" s="32"/>
      <c r="G586" s="32"/>
      <c r="H586" s="33"/>
      <c r="I586" s="33"/>
      <c r="J586" s="33"/>
      <c r="K586" s="35"/>
      <c r="M586" s="33"/>
      <c r="N586" s="33"/>
      <c r="P586" s="32"/>
      <c r="Q586" s="32"/>
      <c r="W586" s="32"/>
      <c r="X586" s="33"/>
    </row>
    <row r="587" customFormat="false" ht="15" hidden="false" customHeight="false" outlineLevel="0" collapsed="false">
      <c r="A587" s="32"/>
      <c r="B587" s="32"/>
      <c r="C587" s="32"/>
      <c r="D587" s="32"/>
      <c r="E587" s="32"/>
      <c r="F587" s="32"/>
      <c r="G587" s="32"/>
      <c r="H587" s="33"/>
      <c r="I587" s="33"/>
      <c r="J587" s="33"/>
      <c r="K587" s="35"/>
      <c r="M587" s="33"/>
      <c r="N587" s="33"/>
      <c r="P587" s="32"/>
      <c r="Q587" s="32"/>
      <c r="W587" s="32"/>
      <c r="X587" s="33"/>
    </row>
    <row r="588" customFormat="false" ht="15" hidden="false" customHeight="false" outlineLevel="0" collapsed="false">
      <c r="A588" s="32"/>
      <c r="B588" s="32"/>
      <c r="C588" s="32"/>
      <c r="D588" s="32"/>
      <c r="E588" s="32"/>
      <c r="F588" s="32"/>
      <c r="G588" s="32"/>
      <c r="H588" s="33"/>
      <c r="I588" s="33"/>
      <c r="J588" s="33"/>
      <c r="K588" s="35"/>
      <c r="M588" s="33"/>
      <c r="N588" s="33"/>
      <c r="P588" s="32"/>
      <c r="Q588" s="32"/>
      <c r="W588" s="32"/>
      <c r="X588" s="33"/>
    </row>
    <row r="589" customFormat="false" ht="15" hidden="false" customHeight="false" outlineLevel="0" collapsed="false">
      <c r="A589" s="32"/>
      <c r="B589" s="32"/>
      <c r="C589" s="32"/>
      <c r="D589" s="32"/>
      <c r="E589" s="32"/>
      <c r="F589" s="32"/>
      <c r="G589" s="32"/>
      <c r="H589" s="33"/>
      <c r="I589" s="33"/>
      <c r="J589" s="33"/>
      <c r="K589" s="35"/>
      <c r="M589" s="33"/>
      <c r="N589" s="33"/>
      <c r="P589" s="32"/>
      <c r="Q589" s="32"/>
      <c r="W589" s="32"/>
      <c r="X589" s="33"/>
    </row>
    <row r="590" customFormat="false" ht="15" hidden="false" customHeight="false" outlineLevel="0" collapsed="false">
      <c r="A590" s="32"/>
      <c r="B590" s="32"/>
      <c r="C590" s="32"/>
      <c r="D590" s="32"/>
      <c r="E590" s="32"/>
      <c r="F590" s="32"/>
      <c r="G590" s="32"/>
      <c r="H590" s="33"/>
      <c r="I590" s="33"/>
      <c r="J590" s="33"/>
      <c r="K590" s="35"/>
      <c r="M590" s="33"/>
      <c r="N590" s="33"/>
      <c r="P590" s="32"/>
      <c r="Q590" s="32"/>
      <c r="W590" s="32"/>
      <c r="X590" s="33"/>
    </row>
    <row r="591" customFormat="false" ht="15" hidden="false" customHeight="false" outlineLevel="0" collapsed="false">
      <c r="A591" s="32"/>
      <c r="B591" s="32"/>
      <c r="C591" s="32"/>
      <c r="D591" s="32"/>
      <c r="E591" s="32"/>
      <c r="F591" s="32"/>
      <c r="G591" s="32"/>
      <c r="H591" s="33"/>
      <c r="I591" s="33"/>
      <c r="J591" s="33"/>
      <c r="K591" s="35"/>
      <c r="M591" s="33"/>
      <c r="N591" s="33"/>
      <c r="P591" s="32"/>
      <c r="Q591" s="32"/>
      <c r="W591" s="32"/>
      <c r="X591" s="33"/>
    </row>
    <row r="592" customFormat="false" ht="15" hidden="false" customHeight="false" outlineLevel="0" collapsed="false">
      <c r="A592" s="32"/>
      <c r="B592" s="32"/>
      <c r="C592" s="32"/>
      <c r="D592" s="32"/>
      <c r="E592" s="32"/>
      <c r="F592" s="32"/>
      <c r="G592" s="32"/>
      <c r="H592" s="33"/>
      <c r="I592" s="33"/>
      <c r="J592" s="33"/>
      <c r="K592" s="35"/>
      <c r="M592" s="33"/>
      <c r="N592" s="33"/>
      <c r="P592" s="32"/>
      <c r="Q592" s="32"/>
      <c r="W592" s="32"/>
      <c r="X592" s="33"/>
    </row>
    <row r="593" customFormat="false" ht="15" hidden="false" customHeight="false" outlineLevel="0" collapsed="false">
      <c r="A593" s="32"/>
      <c r="B593" s="32"/>
      <c r="C593" s="32"/>
      <c r="D593" s="32"/>
      <c r="E593" s="32"/>
      <c r="F593" s="32"/>
      <c r="G593" s="32"/>
      <c r="H593" s="33"/>
      <c r="I593" s="33"/>
      <c r="J593" s="33"/>
      <c r="K593" s="35"/>
      <c r="M593" s="33"/>
      <c r="N593" s="33"/>
      <c r="P593" s="32"/>
      <c r="Q593" s="32"/>
      <c r="W593" s="32"/>
      <c r="X593" s="33"/>
    </row>
    <row r="594" customFormat="false" ht="15" hidden="false" customHeight="false" outlineLevel="0" collapsed="false">
      <c r="A594" s="32"/>
      <c r="B594" s="32"/>
      <c r="C594" s="32"/>
      <c r="D594" s="32"/>
      <c r="E594" s="32"/>
      <c r="F594" s="32"/>
      <c r="G594" s="32"/>
      <c r="H594" s="33"/>
      <c r="I594" s="33"/>
      <c r="J594" s="33"/>
      <c r="K594" s="35"/>
      <c r="M594" s="33"/>
      <c r="N594" s="33"/>
      <c r="P594" s="32"/>
      <c r="Q594" s="32"/>
      <c r="W594" s="32"/>
      <c r="X594" s="33"/>
    </row>
    <row r="595" customFormat="false" ht="15" hidden="false" customHeight="false" outlineLevel="0" collapsed="false">
      <c r="A595" s="32"/>
      <c r="B595" s="32"/>
      <c r="C595" s="32"/>
      <c r="D595" s="32"/>
      <c r="E595" s="32"/>
      <c r="F595" s="32"/>
      <c r="G595" s="32"/>
      <c r="H595" s="33"/>
      <c r="I595" s="33"/>
      <c r="J595" s="33"/>
      <c r="K595" s="35"/>
      <c r="M595" s="33"/>
      <c r="N595" s="33"/>
      <c r="P595" s="32"/>
      <c r="Q595" s="32"/>
      <c r="W595" s="32"/>
      <c r="X595" s="33"/>
    </row>
    <row r="596" customFormat="false" ht="15" hidden="false" customHeight="false" outlineLevel="0" collapsed="false">
      <c r="A596" s="32"/>
      <c r="B596" s="32"/>
      <c r="C596" s="32"/>
      <c r="D596" s="32"/>
      <c r="E596" s="32"/>
      <c r="F596" s="32"/>
      <c r="G596" s="32"/>
      <c r="H596" s="33"/>
      <c r="I596" s="33"/>
      <c r="J596" s="33"/>
      <c r="K596" s="35"/>
      <c r="M596" s="33"/>
      <c r="N596" s="33"/>
      <c r="P596" s="32"/>
      <c r="Q596" s="32"/>
      <c r="W596" s="32"/>
      <c r="X596" s="33"/>
    </row>
    <row r="597" customFormat="false" ht="15" hidden="false" customHeight="false" outlineLevel="0" collapsed="false">
      <c r="A597" s="32"/>
      <c r="B597" s="32"/>
      <c r="C597" s="32"/>
      <c r="D597" s="32"/>
      <c r="E597" s="32"/>
      <c r="F597" s="32"/>
      <c r="G597" s="32"/>
      <c r="H597" s="33"/>
      <c r="I597" s="33"/>
      <c r="J597" s="33"/>
      <c r="K597" s="35"/>
      <c r="M597" s="33"/>
      <c r="N597" s="33"/>
      <c r="P597" s="32"/>
      <c r="Q597" s="32"/>
      <c r="W597" s="32"/>
      <c r="X597" s="33"/>
    </row>
    <row r="598" customFormat="false" ht="15" hidden="false" customHeight="false" outlineLevel="0" collapsed="false">
      <c r="A598" s="32"/>
      <c r="B598" s="32"/>
      <c r="C598" s="32"/>
      <c r="D598" s="32"/>
      <c r="E598" s="32"/>
      <c r="F598" s="32"/>
      <c r="G598" s="32"/>
      <c r="H598" s="33"/>
      <c r="I598" s="33"/>
      <c r="J598" s="33"/>
      <c r="K598" s="35"/>
      <c r="M598" s="33"/>
      <c r="N598" s="33"/>
      <c r="P598" s="32"/>
      <c r="Q598" s="32"/>
      <c r="W598" s="32"/>
      <c r="X598" s="33"/>
    </row>
    <row r="599" customFormat="false" ht="15" hidden="false" customHeight="false" outlineLevel="0" collapsed="false">
      <c r="A599" s="32"/>
      <c r="B599" s="32"/>
      <c r="C599" s="32"/>
      <c r="D599" s="32"/>
      <c r="E599" s="32"/>
      <c r="F599" s="32"/>
      <c r="G599" s="32"/>
      <c r="H599" s="33"/>
      <c r="I599" s="33"/>
      <c r="J599" s="33"/>
      <c r="K599" s="35"/>
      <c r="M599" s="33"/>
      <c r="N599" s="33"/>
      <c r="P599" s="32"/>
      <c r="Q599" s="32"/>
      <c r="W599" s="32"/>
      <c r="X599" s="33"/>
    </row>
    <row r="600" customFormat="false" ht="15" hidden="false" customHeight="false" outlineLevel="0" collapsed="false">
      <c r="A600" s="32"/>
      <c r="B600" s="32"/>
      <c r="C600" s="32"/>
      <c r="D600" s="32"/>
      <c r="E600" s="32"/>
      <c r="F600" s="32"/>
      <c r="G600" s="32"/>
      <c r="H600" s="33"/>
      <c r="I600" s="33"/>
      <c r="J600" s="33"/>
      <c r="K600" s="35"/>
      <c r="M600" s="33"/>
      <c r="N600" s="33"/>
      <c r="P600" s="32"/>
      <c r="Q600" s="32"/>
      <c r="W600" s="32"/>
      <c r="X600" s="33"/>
    </row>
    <row r="601" customFormat="false" ht="15" hidden="false" customHeight="false" outlineLevel="0" collapsed="false">
      <c r="A601" s="32"/>
      <c r="B601" s="32"/>
      <c r="C601" s="32"/>
      <c r="D601" s="32"/>
      <c r="E601" s="32"/>
      <c r="F601" s="32"/>
      <c r="G601" s="32"/>
      <c r="H601" s="33"/>
      <c r="I601" s="33"/>
      <c r="J601" s="33"/>
      <c r="K601" s="35"/>
      <c r="M601" s="33"/>
      <c r="N601" s="33"/>
      <c r="P601" s="32"/>
      <c r="Q601" s="32"/>
      <c r="W601" s="32"/>
      <c r="X601" s="33"/>
    </row>
    <row r="602" customFormat="false" ht="15" hidden="false" customHeight="false" outlineLevel="0" collapsed="false">
      <c r="A602" s="32"/>
      <c r="B602" s="32"/>
      <c r="C602" s="32"/>
      <c r="D602" s="32"/>
      <c r="E602" s="32"/>
      <c r="F602" s="32"/>
      <c r="G602" s="32"/>
      <c r="H602" s="33"/>
      <c r="I602" s="33"/>
      <c r="J602" s="33"/>
      <c r="K602" s="35"/>
      <c r="M602" s="33"/>
      <c r="N602" s="33"/>
      <c r="P602" s="32"/>
      <c r="Q602" s="32"/>
      <c r="W602" s="32"/>
      <c r="X602" s="33"/>
    </row>
    <row r="603" customFormat="false" ht="15" hidden="false" customHeight="false" outlineLevel="0" collapsed="false">
      <c r="A603" s="32"/>
      <c r="B603" s="32"/>
      <c r="C603" s="32"/>
      <c r="D603" s="32"/>
      <c r="E603" s="32"/>
      <c r="F603" s="32"/>
      <c r="G603" s="32"/>
      <c r="H603" s="33"/>
      <c r="I603" s="33"/>
      <c r="J603" s="33"/>
      <c r="K603" s="35"/>
      <c r="M603" s="33"/>
      <c r="N603" s="33"/>
      <c r="P603" s="32"/>
      <c r="Q603" s="32"/>
      <c r="W603" s="32"/>
      <c r="X603" s="33"/>
    </row>
    <row r="604" customFormat="false" ht="15" hidden="false" customHeight="false" outlineLevel="0" collapsed="false">
      <c r="A604" s="32"/>
      <c r="B604" s="32"/>
      <c r="C604" s="32"/>
      <c r="D604" s="32"/>
      <c r="E604" s="32"/>
      <c r="F604" s="32"/>
      <c r="G604" s="32"/>
      <c r="H604" s="33"/>
      <c r="I604" s="33"/>
      <c r="J604" s="33"/>
      <c r="K604" s="35"/>
      <c r="M604" s="33"/>
      <c r="N604" s="33"/>
      <c r="P604" s="32"/>
      <c r="Q604" s="32"/>
      <c r="W604" s="32"/>
      <c r="X604" s="33"/>
    </row>
    <row r="605" customFormat="false" ht="15" hidden="false" customHeight="false" outlineLevel="0" collapsed="false">
      <c r="A605" s="32"/>
      <c r="B605" s="32"/>
      <c r="C605" s="32"/>
      <c r="D605" s="32"/>
      <c r="E605" s="32"/>
      <c r="F605" s="32"/>
      <c r="G605" s="32"/>
      <c r="H605" s="33"/>
      <c r="I605" s="33"/>
      <c r="J605" s="33"/>
      <c r="K605" s="35"/>
      <c r="M605" s="33"/>
      <c r="N605" s="33"/>
      <c r="P605" s="32"/>
      <c r="Q605" s="32"/>
      <c r="W605" s="32"/>
      <c r="X605" s="33"/>
    </row>
    <row r="606" customFormat="false" ht="15" hidden="false" customHeight="false" outlineLevel="0" collapsed="false">
      <c r="A606" s="32"/>
      <c r="B606" s="32"/>
      <c r="C606" s="32"/>
      <c r="D606" s="32"/>
      <c r="E606" s="32"/>
      <c r="F606" s="32"/>
      <c r="G606" s="32"/>
      <c r="H606" s="33"/>
      <c r="I606" s="33"/>
      <c r="J606" s="33"/>
      <c r="K606" s="35"/>
      <c r="M606" s="33"/>
      <c r="N606" s="33"/>
      <c r="P606" s="32"/>
      <c r="Q606" s="32"/>
      <c r="W606" s="32"/>
      <c r="X606" s="33"/>
    </row>
    <row r="607" customFormat="false" ht="15" hidden="false" customHeight="false" outlineLevel="0" collapsed="false">
      <c r="A607" s="32"/>
      <c r="B607" s="32"/>
      <c r="C607" s="32"/>
      <c r="D607" s="32"/>
      <c r="E607" s="32"/>
      <c r="F607" s="32"/>
      <c r="G607" s="32"/>
      <c r="H607" s="33"/>
      <c r="I607" s="33"/>
      <c r="J607" s="33"/>
      <c r="K607" s="35"/>
      <c r="M607" s="33"/>
      <c r="N607" s="33"/>
      <c r="P607" s="32"/>
      <c r="Q607" s="32"/>
      <c r="W607" s="32"/>
      <c r="X607" s="33"/>
    </row>
    <row r="608" customFormat="false" ht="15" hidden="false" customHeight="false" outlineLevel="0" collapsed="false">
      <c r="A608" s="32"/>
      <c r="B608" s="32"/>
      <c r="C608" s="32"/>
      <c r="D608" s="32"/>
      <c r="E608" s="32"/>
      <c r="F608" s="32"/>
      <c r="G608" s="32"/>
      <c r="H608" s="33"/>
      <c r="I608" s="33"/>
      <c r="J608" s="33"/>
      <c r="K608" s="35"/>
      <c r="M608" s="33"/>
      <c r="N608" s="33"/>
      <c r="P608" s="32"/>
      <c r="Q608" s="32"/>
      <c r="W608" s="32"/>
      <c r="X608" s="33"/>
    </row>
    <row r="609" customFormat="false" ht="15" hidden="false" customHeight="false" outlineLevel="0" collapsed="false">
      <c r="A609" s="32"/>
      <c r="B609" s="32"/>
      <c r="C609" s="32"/>
      <c r="D609" s="32"/>
      <c r="E609" s="32"/>
      <c r="F609" s="32"/>
      <c r="G609" s="32"/>
      <c r="H609" s="33"/>
      <c r="I609" s="33"/>
      <c r="J609" s="33"/>
      <c r="K609" s="35"/>
      <c r="M609" s="33"/>
      <c r="N609" s="33"/>
      <c r="P609" s="32"/>
      <c r="Q609" s="32"/>
      <c r="W609" s="32"/>
      <c r="X609" s="33"/>
    </row>
    <row r="610" customFormat="false" ht="15" hidden="false" customHeight="false" outlineLevel="0" collapsed="false">
      <c r="A610" s="32"/>
      <c r="B610" s="32"/>
      <c r="C610" s="32"/>
      <c r="D610" s="32"/>
      <c r="E610" s="32"/>
      <c r="F610" s="32"/>
      <c r="G610" s="32"/>
      <c r="H610" s="33"/>
      <c r="I610" s="33"/>
      <c r="J610" s="33"/>
      <c r="K610" s="35"/>
      <c r="M610" s="33"/>
      <c r="N610" s="33"/>
      <c r="P610" s="32"/>
      <c r="Q610" s="32"/>
      <c r="W610" s="32"/>
      <c r="X610" s="33"/>
    </row>
    <row r="611" customFormat="false" ht="15" hidden="false" customHeight="false" outlineLevel="0" collapsed="false">
      <c r="A611" s="32"/>
      <c r="B611" s="32"/>
      <c r="C611" s="32"/>
      <c r="D611" s="32"/>
      <c r="E611" s="32"/>
      <c r="F611" s="32"/>
      <c r="G611" s="32"/>
      <c r="H611" s="33"/>
      <c r="I611" s="33"/>
      <c r="J611" s="33"/>
      <c r="K611" s="35"/>
      <c r="M611" s="33"/>
      <c r="N611" s="33"/>
      <c r="P611" s="32"/>
      <c r="Q611" s="32"/>
      <c r="W611" s="32"/>
      <c r="X611" s="33"/>
    </row>
    <row r="612" customFormat="false" ht="15" hidden="false" customHeight="false" outlineLevel="0" collapsed="false">
      <c r="A612" s="32"/>
      <c r="B612" s="32"/>
      <c r="C612" s="32"/>
      <c r="D612" s="32"/>
      <c r="E612" s="32"/>
      <c r="F612" s="32"/>
      <c r="G612" s="32"/>
      <c r="H612" s="33"/>
      <c r="I612" s="33"/>
      <c r="J612" s="33"/>
      <c r="K612" s="35"/>
      <c r="M612" s="33"/>
      <c r="N612" s="33"/>
      <c r="P612" s="32"/>
      <c r="Q612" s="32"/>
      <c r="W612" s="32"/>
      <c r="X612" s="33"/>
    </row>
    <row r="613" customFormat="false" ht="15" hidden="false" customHeight="false" outlineLevel="0" collapsed="false">
      <c r="A613" s="32"/>
      <c r="B613" s="32"/>
      <c r="C613" s="32"/>
      <c r="D613" s="32"/>
      <c r="E613" s="32"/>
      <c r="F613" s="32"/>
      <c r="G613" s="32"/>
      <c r="H613" s="33"/>
      <c r="I613" s="33"/>
      <c r="J613" s="33"/>
      <c r="K613" s="35"/>
      <c r="M613" s="33"/>
      <c r="N613" s="33"/>
      <c r="P613" s="32"/>
      <c r="Q613" s="32"/>
      <c r="W613" s="32"/>
      <c r="X613" s="33"/>
    </row>
    <row r="614" customFormat="false" ht="15" hidden="false" customHeight="false" outlineLevel="0" collapsed="false">
      <c r="A614" s="32"/>
      <c r="B614" s="32"/>
      <c r="C614" s="32"/>
      <c r="D614" s="32"/>
      <c r="E614" s="32"/>
      <c r="F614" s="32"/>
      <c r="G614" s="32"/>
      <c r="H614" s="33"/>
      <c r="I614" s="33"/>
      <c r="J614" s="33"/>
      <c r="K614" s="35"/>
      <c r="M614" s="33"/>
      <c r="N614" s="33"/>
      <c r="P614" s="32"/>
      <c r="Q614" s="32"/>
      <c r="W614" s="32"/>
      <c r="X614" s="33"/>
    </row>
    <row r="615" customFormat="false" ht="15" hidden="false" customHeight="false" outlineLevel="0" collapsed="false">
      <c r="A615" s="32"/>
      <c r="B615" s="32"/>
      <c r="C615" s="32"/>
      <c r="D615" s="32"/>
      <c r="E615" s="32"/>
      <c r="F615" s="32"/>
      <c r="G615" s="32"/>
      <c r="H615" s="33"/>
      <c r="I615" s="33"/>
      <c r="J615" s="33"/>
      <c r="K615" s="35"/>
      <c r="M615" s="33"/>
      <c r="N615" s="33"/>
      <c r="P615" s="32"/>
      <c r="Q615" s="32"/>
      <c r="W615" s="32"/>
      <c r="X615" s="33"/>
    </row>
    <row r="616" customFormat="false" ht="15" hidden="false" customHeight="false" outlineLevel="0" collapsed="false">
      <c r="A616" s="32"/>
      <c r="B616" s="32"/>
      <c r="C616" s="32"/>
      <c r="D616" s="32"/>
      <c r="E616" s="32"/>
      <c r="F616" s="32"/>
      <c r="G616" s="32"/>
      <c r="H616" s="33"/>
      <c r="I616" s="33"/>
      <c r="J616" s="33"/>
      <c r="K616" s="35"/>
      <c r="M616" s="33"/>
      <c r="N616" s="33"/>
      <c r="P616" s="32"/>
      <c r="Q616" s="32"/>
      <c r="W616" s="32"/>
      <c r="X616" s="33"/>
    </row>
    <row r="617" customFormat="false" ht="15" hidden="false" customHeight="false" outlineLevel="0" collapsed="false">
      <c r="A617" s="32"/>
      <c r="B617" s="32"/>
      <c r="C617" s="32"/>
      <c r="D617" s="32"/>
      <c r="E617" s="32"/>
      <c r="F617" s="32"/>
      <c r="G617" s="32"/>
      <c r="H617" s="33"/>
      <c r="I617" s="33"/>
      <c r="J617" s="33"/>
      <c r="K617" s="35"/>
      <c r="M617" s="33"/>
      <c r="N617" s="33"/>
      <c r="P617" s="32"/>
      <c r="Q617" s="32"/>
      <c r="W617" s="32"/>
      <c r="X617" s="33"/>
    </row>
    <row r="618" customFormat="false" ht="15" hidden="false" customHeight="false" outlineLevel="0" collapsed="false">
      <c r="A618" s="32"/>
      <c r="B618" s="32"/>
      <c r="C618" s="32"/>
      <c r="D618" s="32"/>
      <c r="E618" s="32"/>
      <c r="F618" s="32"/>
      <c r="G618" s="32"/>
      <c r="H618" s="33"/>
      <c r="I618" s="33"/>
      <c r="J618" s="33"/>
      <c r="K618" s="35"/>
      <c r="M618" s="33"/>
      <c r="N618" s="33"/>
      <c r="P618" s="32"/>
      <c r="Q618" s="32"/>
      <c r="W618" s="32"/>
      <c r="X618" s="33"/>
    </row>
    <row r="619" customFormat="false" ht="15" hidden="false" customHeight="false" outlineLevel="0" collapsed="false">
      <c r="A619" s="32"/>
      <c r="B619" s="32"/>
      <c r="C619" s="32"/>
      <c r="D619" s="32"/>
      <c r="E619" s="32"/>
      <c r="F619" s="32"/>
      <c r="G619" s="32"/>
      <c r="H619" s="33"/>
      <c r="I619" s="33"/>
      <c r="J619" s="33"/>
      <c r="K619" s="35"/>
      <c r="M619" s="33"/>
      <c r="N619" s="33"/>
      <c r="P619" s="32"/>
      <c r="Q619" s="32"/>
      <c r="W619" s="32"/>
      <c r="X619" s="33"/>
    </row>
    <row r="620" customFormat="false" ht="15" hidden="false" customHeight="false" outlineLevel="0" collapsed="false">
      <c r="A620" s="32"/>
      <c r="B620" s="32"/>
      <c r="C620" s="32"/>
      <c r="D620" s="32"/>
      <c r="E620" s="32"/>
      <c r="F620" s="32"/>
      <c r="G620" s="32"/>
      <c r="H620" s="33"/>
      <c r="I620" s="33"/>
      <c r="J620" s="33"/>
      <c r="K620" s="35"/>
      <c r="M620" s="33"/>
      <c r="N620" s="33"/>
      <c r="P620" s="32"/>
      <c r="Q620" s="32"/>
      <c r="W620" s="32"/>
      <c r="X620" s="33"/>
    </row>
    <row r="621" customFormat="false" ht="15" hidden="false" customHeight="false" outlineLevel="0" collapsed="false">
      <c r="A621" s="32"/>
      <c r="B621" s="32"/>
      <c r="C621" s="32"/>
      <c r="D621" s="32"/>
      <c r="E621" s="32"/>
      <c r="F621" s="32"/>
      <c r="G621" s="32"/>
      <c r="H621" s="33"/>
      <c r="I621" s="33"/>
      <c r="J621" s="33"/>
      <c r="K621" s="35"/>
      <c r="M621" s="33"/>
      <c r="N621" s="33"/>
      <c r="P621" s="32"/>
      <c r="Q621" s="32"/>
      <c r="W621" s="32"/>
      <c r="X621" s="33"/>
    </row>
    <row r="622" customFormat="false" ht="15" hidden="false" customHeight="false" outlineLevel="0" collapsed="false">
      <c r="A622" s="32"/>
      <c r="B622" s="32"/>
      <c r="C622" s="32"/>
      <c r="D622" s="32"/>
      <c r="E622" s="32"/>
      <c r="F622" s="32"/>
      <c r="G622" s="32"/>
      <c r="H622" s="33"/>
      <c r="I622" s="33"/>
      <c r="J622" s="33"/>
      <c r="K622" s="35"/>
      <c r="M622" s="33"/>
      <c r="N622" s="33"/>
      <c r="P622" s="32"/>
      <c r="Q622" s="32"/>
      <c r="W622" s="32"/>
      <c r="X622" s="33"/>
    </row>
    <row r="623" customFormat="false" ht="15" hidden="false" customHeight="false" outlineLevel="0" collapsed="false">
      <c r="A623" s="32"/>
      <c r="B623" s="32"/>
      <c r="C623" s="32"/>
      <c r="D623" s="32"/>
      <c r="E623" s="32"/>
      <c r="F623" s="32"/>
      <c r="G623" s="32"/>
      <c r="H623" s="33"/>
      <c r="I623" s="33"/>
      <c r="J623" s="33"/>
      <c r="K623" s="35"/>
      <c r="M623" s="33"/>
      <c r="N623" s="33"/>
      <c r="P623" s="32"/>
      <c r="Q623" s="32"/>
      <c r="W623" s="32"/>
      <c r="X623" s="33"/>
    </row>
    <row r="624" customFormat="false" ht="15" hidden="false" customHeight="false" outlineLevel="0" collapsed="false">
      <c r="A624" s="32"/>
      <c r="B624" s="32"/>
      <c r="C624" s="32"/>
      <c r="D624" s="32"/>
      <c r="E624" s="32"/>
      <c r="F624" s="32"/>
      <c r="G624" s="32"/>
      <c r="H624" s="33"/>
      <c r="I624" s="33"/>
      <c r="J624" s="33"/>
      <c r="K624" s="35"/>
      <c r="M624" s="33"/>
      <c r="N624" s="33"/>
      <c r="P624" s="32"/>
      <c r="Q624" s="32"/>
      <c r="W624" s="32"/>
      <c r="X624" s="33"/>
    </row>
    <row r="625" customFormat="false" ht="15" hidden="false" customHeight="false" outlineLevel="0" collapsed="false">
      <c r="A625" s="32"/>
      <c r="B625" s="32"/>
      <c r="C625" s="32"/>
      <c r="D625" s="32"/>
      <c r="E625" s="32"/>
      <c r="F625" s="32"/>
      <c r="G625" s="32"/>
      <c r="H625" s="33"/>
      <c r="I625" s="33"/>
      <c r="J625" s="33"/>
      <c r="K625" s="35"/>
      <c r="M625" s="33"/>
      <c r="N625" s="33"/>
      <c r="P625" s="32"/>
      <c r="Q625" s="32"/>
      <c r="W625" s="32"/>
      <c r="X625" s="33"/>
    </row>
    <row r="626" customFormat="false" ht="15" hidden="false" customHeight="false" outlineLevel="0" collapsed="false">
      <c r="A626" s="32"/>
      <c r="B626" s="32"/>
      <c r="C626" s="32"/>
      <c r="D626" s="32"/>
      <c r="E626" s="32"/>
      <c r="F626" s="32"/>
      <c r="G626" s="32"/>
      <c r="H626" s="33"/>
      <c r="I626" s="33"/>
      <c r="J626" s="33"/>
      <c r="K626" s="35"/>
      <c r="M626" s="33"/>
      <c r="N626" s="33"/>
      <c r="P626" s="32"/>
      <c r="Q626" s="32"/>
      <c r="W626" s="32"/>
      <c r="X626" s="33"/>
    </row>
    <row r="627" customFormat="false" ht="15" hidden="false" customHeight="false" outlineLevel="0" collapsed="false">
      <c r="A627" s="32"/>
      <c r="B627" s="32"/>
      <c r="C627" s="32"/>
      <c r="D627" s="32"/>
      <c r="E627" s="32"/>
      <c r="F627" s="32"/>
      <c r="G627" s="32"/>
      <c r="H627" s="33"/>
      <c r="I627" s="33"/>
      <c r="J627" s="33"/>
      <c r="K627" s="35"/>
      <c r="M627" s="33"/>
      <c r="N627" s="33"/>
      <c r="P627" s="32"/>
      <c r="Q627" s="32"/>
      <c r="W627" s="32"/>
      <c r="X627" s="33"/>
    </row>
    <row r="628" customFormat="false" ht="15" hidden="false" customHeight="false" outlineLevel="0" collapsed="false">
      <c r="A628" s="32"/>
      <c r="B628" s="32"/>
      <c r="C628" s="32"/>
      <c r="D628" s="32"/>
      <c r="E628" s="32"/>
      <c r="F628" s="32"/>
      <c r="G628" s="32"/>
      <c r="H628" s="33"/>
      <c r="I628" s="33"/>
      <c r="J628" s="33"/>
      <c r="K628" s="35"/>
      <c r="M628" s="33"/>
      <c r="N628" s="33"/>
      <c r="P628" s="32"/>
      <c r="Q628" s="32"/>
      <c r="W628" s="32"/>
      <c r="X628" s="33"/>
    </row>
    <row r="629" customFormat="false" ht="15" hidden="false" customHeight="false" outlineLevel="0" collapsed="false">
      <c r="A629" s="32"/>
      <c r="B629" s="32"/>
      <c r="C629" s="32"/>
      <c r="D629" s="32"/>
      <c r="E629" s="32"/>
      <c r="F629" s="32"/>
      <c r="G629" s="32"/>
      <c r="H629" s="33"/>
      <c r="I629" s="33"/>
      <c r="J629" s="33"/>
      <c r="K629" s="35"/>
      <c r="M629" s="33"/>
      <c r="N629" s="33"/>
      <c r="P629" s="32"/>
      <c r="Q629" s="32"/>
      <c r="W629" s="32"/>
      <c r="X629" s="33"/>
    </row>
    <row r="630" customFormat="false" ht="15" hidden="false" customHeight="false" outlineLevel="0" collapsed="false">
      <c r="A630" s="32"/>
      <c r="B630" s="32"/>
      <c r="C630" s="32"/>
      <c r="D630" s="32"/>
      <c r="E630" s="32"/>
      <c r="F630" s="32"/>
      <c r="G630" s="32"/>
      <c r="H630" s="33"/>
      <c r="I630" s="33"/>
      <c r="J630" s="33"/>
      <c r="K630" s="35"/>
      <c r="M630" s="33"/>
      <c r="N630" s="33"/>
      <c r="P630" s="32"/>
      <c r="Q630" s="32"/>
      <c r="W630" s="32"/>
      <c r="X630" s="33"/>
    </row>
    <row r="631" customFormat="false" ht="15" hidden="false" customHeight="false" outlineLevel="0" collapsed="false">
      <c r="A631" s="32"/>
      <c r="B631" s="32"/>
      <c r="C631" s="32"/>
      <c r="D631" s="32"/>
      <c r="E631" s="32"/>
      <c r="F631" s="32"/>
      <c r="G631" s="32"/>
      <c r="H631" s="33"/>
      <c r="I631" s="33"/>
      <c r="J631" s="33"/>
      <c r="K631" s="35"/>
      <c r="M631" s="33"/>
      <c r="N631" s="33"/>
      <c r="P631" s="32"/>
      <c r="Q631" s="32"/>
      <c r="W631" s="32"/>
      <c r="X631" s="33"/>
    </row>
    <row r="632" customFormat="false" ht="15" hidden="false" customHeight="false" outlineLevel="0" collapsed="false">
      <c r="A632" s="32"/>
      <c r="B632" s="32"/>
      <c r="C632" s="32"/>
      <c r="D632" s="32"/>
      <c r="E632" s="32"/>
      <c r="F632" s="32"/>
      <c r="G632" s="32"/>
      <c r="H632" s="33"/>
      <c r="I632" s="33"/>
      <c r="J632" s="33"/>
      <c r="K632" s="35"/>
      <c r="M632" s="33"/>
      <c r="N632" s="33"/>
      <c r="P632" s="32"/>
      <c r="Q632" s="32"/>
      <c r="W632" s="32"/>
      <c r="X632" s="33"/>
    </row>
    <row r="633" customFormat="false" ht="15" hidden="false" customHeight="false" outlineLevel="0" collapsed="false">
      <c r="A633" s="32"/>
      <c r="B633" s="32"/>
      <c r="C633" s="32"/>
      <c r="D633" s="32"/>
      <c r="E633" s="32"/>
      <c r="F633" s="32"/>
      <c r="G633" s="32"/>
      <c r="H633" s="33"/>
      <c r="I633" s="33"/>
      <c r="J633" s="33"/>
      <c r="K633" s="35"/>
      <c r="M633" s="33"/>
      <c r="N633" s="33"/>
      <c r="P633" s="32"/>
      <c r="Q633" s="32"/>
      <c r="W633" s="32"/>
      <c r="X633" s="33"/>
    </row>
    <row r="634" customFormat="false" ht="15" hidden="false" customHeight="false" outlineLevel="0" collapsed="false">
      <c r="A634" s="32"/>
      <c r="B634" s="32"/>
      <c r="C634" s="32"/>
      <c r="D634" s="32"/>
      <c r="E634" s="32"/>
      <c r="F634" s="32"/>
      <c r="G634" s="32"/>
      <c r="H634" s="33"/>
      <c r="I634" s="33"/>
      <c r="J634" s="33"/>
      <c r="K634" s="35"/>
      <c r="M634" s="33"/>
      <c r="N634" s="33"/>
      <c r="P634" s="32"/>
      <c r="Q634" s="32"/>
      <c r="W634" s="32"/>
      <c r="X634" s="33"/>
    </row>
    <row r="635" customFormat="false" ht="15" hidden="false" customHeight="false" outlineLevel="0" collapsed="false">
      <c r="A635" s="32"/>
      <c r="B635" s="32"/>
      <c r="C635" s="32"/>
      <c r="D635" s="32"/>
      <c r="E635" s="32"/>
      <c r="F635" s="32"/>
      <c r="G635" s="32"/>
      <c r="H635" s="33"/>
      <c r="I635" s="33"/>
      <c r="J635" s="33"/>
      <c r="K635" s="35"/>
      <c r="M635" s="33"/>
      <c r="N635" s="33"/>
      <c r="P635" s="32"/>
      <c r="Q635" s="32"/>
      <c r="W635" s="32"/>
      <c r="X635" s="33"/>
    </row>
    <row r="636" customFormat="false" ht="15" hidden="false" customHeight="false" outlineLevel="0" collapsed="false">
      <c r="A636" s="32"/>
      <c r="B636" s="32"/>
      <c r="C636" s="32"/>
      <c r="D636" s="32"/>
      <c r="E636" s="32"/>
      <c r="F636" s="32"/>
      <c r="G636" s="32"/>
      <c r="H636" s="33"/>
      <c r="I636" s="33"/>
      <c r="J636" s="33"/>
      <c r="K636" s="35"/>
      <c r="M636" s="33"/>
      <c r="N636" s="33"/>
      <c r="P636" s="32"/>
      <c r="Q636" s="32"/>
      <c r="W636" s="32"/>
      <c r="X636" s="33"/>
    </row>
    <row r="637" customFormat="false" ht="15" hidden="false" customHeight="false" outlineLevel="0" collapsed="false">
      <c r="A637" s="32"/>
      <c r="B637" s="32"/>
      <c r="C637" s="32"/>
      <c r="D637" s="32"/>
      <c r="E637" s="32"/>
      <c r="F637" s="32"/>
      <c r="G637" s="32"/>
      <c r="H637" s="33"/>
      <c r="I637" s="33"/>
      <c r="J637" s="33"/>
      <c r="K637" s="35"/>
      <c r="M637" s="33"/>
      <c r="N637" s="33"/>
      <c r="P637" s="32"/>
      <c r="Q637" s="32"/>
      <c r="W637" s="32"/>
      <c r="X637" s="33"/>
    </row>
    <row r="638" customFormat="false" ht="15" hidden="false" customHeight="false" outlineLevel="0" collapsed="false">
      <c r="A638" s="32"/>
      <c r="B638" s="32"/>
      <c r="C638" s="32"/>
      <c r="D638" s="32"/>
      <c r="E638" s="32"/>
      <c r="F638" s="32"/>
      <c r="G638" s="32"/>
      <c r="H638" s="33"/>
      <c r="I638" s="33"/>
      <c r="J638" s="33"/>
      <c r="K638" s="35"/>
      <c r="M638" s="33"/>
      <c r="N638" s="33"/>
      <c r="P638" s="32"/>
      <c r="Q638" s="32"/>
      <c r="W638" s="32"/>
      <c r="X638" s="33"/>
    </row>
    <row r="639" customFormat="false" ht="15" hidden="false" customHeight="false" outlineLevel="0" collapsed="false">
      <c r="A639" s="32"/>
      <c r="B639" s="32"/>
      <c r="C639" s="32"/>
      <c r="D639" s="32"/>
      <c r="E639" s="32"/>
      <c r="F639" s="32"/>
      <c r="G639" s="32"/>
      <c r="H639" s="33"/>
      <c r="I639" s="33"/>
      <c r="J639" s="33"/>
      <c r="K639" s="35"/>
      <c r="M639" s="33"/>
      <c r="N639" s="33"/>
      <c r="P639" s="32"/>
      <c r="Q639" s="32"/>
      <c r="W639" s="32"/>
      <c r="X639" s="33"/>
    </row>
    <row r="640" customFormat="false" ht="15" hidden="false" customHeight="false" outlineLevel="0" collapsed="false">
      <c r="A640" s="32"/>
      <c r="B640" s="32"/>
      <c r="C640" s="32"/>
      <c r="D640" s="32"/>
      <c r="E640" s="32"/>
      <c r="F640" s="32"/>
      <c r="G640" s="32"/>
      <c r="H640" s="33"/>
      <c r="I640" s="33"/>
      <c r="J640" s="33"/>
      <c r="K640" s="35"/>
      <c r="M640" s="33"/>
      <c r="N640" s="33"/>
      <c r="P640" s="32"/>
      <c r="Q640" s="32"/>
      <c r="W640" s="32"/>
      <c r="X640" s="33"/>
    </row>
    <row r="641" customFormat="false" ht="15" hidden="false" customHeight="false" outlineLevel="0" collapsed="false">
      <c r="A641" s="32"/>
      <c r="B641" s="32"/>
      <c r="C641" s="32"/>
      <c r="D641" s="32"/>
      <c r="E641" s="32"/>
      <c r="F641" s="32"/>
      <c r="G641" s="32"/>
      <c r="H641" s="33"/>
      <c r="I641" s="33"/>
      <c r="J641" s="33"/>
      <c r="K641" s="35"/>
      <c r="M641" s="33"/>
      <c r="N641" s="33"/>
      <c r="P641" s="32"/>
      <c r="Q641" s="32"/>
      <c r="W641" s="32"/>
      <c r="X641" s="33"/>
    </row>
    <row r="642" customFormat="false" ht="15" hidden="false" customHeight="false" outlineLevel="0" collapsed="false">
      <c r="A642" s="32"/>
      <c r="B642" s="32"/>
      <c r="C642" s="32"/>
      <c r="D642" s="32"/>
      <c r="E642" s="32"/>
      <c r="F642" s="32"/>
      <c r="G642" s="32"/>
      <c r="H642" s="33"/>
      <c r="I642" s="33"/>
      <c r="J642" s="33"/>
      <c r="K642" s="35"/>
      <c r="M642" s="33"/>
      <c r="N642" s="33"/>
      <c r="P642" s="32"/>
      <c r="Q642" s="32"/>
      <c r="W642" s="32"/>
      <c r="X642" s="33"/>
    </row>
    <row r="643" customFormat="false" ht="15" hidden="false" customHeight="false" outlineLevel="0" collapsed="false">
      <c r="A643" s="32"/>
      <c r="B643" s="32"/>
      <c r="C643" s="32"/>
      <c r="D643" s="32"/>
      <c r="E643" s="32"/>
      <c r="F643" s="32"/>
      <c r="G643" s="32"/>
      <c r="H643" s="33"/>
      <c r="I643" s="33"/>
      <c r="J643" s="33"/>
      <c r="K643" s="35"/>
      <c r="M643" s="33"/>
      <c r="N643" s="33"/>
      <c r="P643" s="32"/>
      <c r="Q643" s="32"/>
      <c r="W643" s="32"/>
      <c r="X643" s="33"/>
    </row>
    <row r="644" customFormat="false" ht="15" hidden="false" customHeight="false" outlineLevel="0" collapsed="false">
      <c r="A644" s="32"/>
      <c r="B644" s="32"/>
      <c r="C644" s="32"/>
      <c r="D644" s="32"/>
      <c r="E644" s="32"/>
      <c r="F644" s="32"/>
      <c r="G644" s="32"/>
      <c r="H644" s="33"/>
      <c r="I644" s="33"/>
      <c r="J644" s="33"/>
      <c r="K644" s="35"/>
      <c r="M644" s="33"/>
      <c r="N644" s="33"/>
      <c r="P644" s="32"/>
      <c r="Q644" s="32"/>
      <c r="W644" s="32"/>
      <c r="X644" s="33"/>
    </row>
    <row r="645" customFormat="false" ht="15" hidden="false" customHeight="false" outlineLevel="0" collapsed="false">
      <c r="A645" s="32"/>
      <c r="B645" s="32"/>
      <c r="C645" s="32"/>
      <c r="D645" s="32"/>
      <c r="E645" s="32"/>
      <c r="F645" s="32"/>
      <c r="G645" s="32"/>
      <c r="H645" s="33"/>
      <c r="I645" s="33"/>
      <c r="J645" s="33"/>
      <c r="K645" s="35"/>
      <c r="M645" s="33"/>
      <c r="N645" s="33"/>
      <c r="P645" s="32"/>
      <c r="Q645" s="32"/>
      <c r="W645" s="32"/>
      <c r="X645" s="33"/>
    </row>
    <row r="646" customFormat="false" ht="15" hidden="false" customHeight="false" outlineLevel="0" collapsed="false">
      <c r="A646" s="32"/>
      <c r="B646" s="32"/>
      <c r="C646" s="32"/>
      <c r="D646" s="32"/>
      <c r="E646" s="32"/>
      <c r="F646" s="32"/>
      <c r="G646" s="32"/>
      <c r="H646" s="33"/>
      <c r="I646" s="33"/>
      <c r="J646" s="33"/>
      <c r="K646" s="35"/>
      <c r="M646" s="33"/>
      <c r="N646" s="33"/>
      <c r="P646" s="32"/>
      <c r="Q646" s="32"/>
      <c r="W646" s="32"/>
      <c r="X646" s="33"/>
    </row>
    <row r="647" customFormat="false" ht="15" hidden="false" customHeight="false" outlineLevel="0" collapsed="false">
      <c r="A647" s="32"/>
      <c r="B647" s="32"/>
      <c r="C647" s="32"/>
      <c r="D647" s="32"/>
      <c r="E647" s="32"/>
      <c r="F647" s="32"/>
      <c r="G647" s="32"/>
      <c r="H647" s="33"/>
      <c r="I647" s="33"/>
      <c r="J647" s="33"/>
      <c r="K647" s="35"/>
      <c r="M647" s="33"/>
      <c r="N647" s="33"/>
      <c r="P647" s="32"/>
      <c r="Q647" s="32"/>
      <c r="W647" s="32"/>
      <c r="X647" s="33"/>
    </row>
    <row r="648" customFormat="false" ht="15" hidden="false" customHeight="false" outlineLevel="0" collapsed="false">
      <c r="A648" s="32"/>
      <c r="B648" s="32"/>
      <c r="C648" s="32"/>
      <c r="D648" s="32"/>
      <c r="E648" s="32"/>
      <c r="F648" s="32"/>
      <c r="G648" s="32"/>
      <c r="H648" s="33"/>
      <c r="I648" s="33"/>
      <c r="J648" s="33"/>
      <c r="K648" s="35"/>
      <c r="M648" s="33"/>
      <c r="N648" s="33"/>
      <c r="P648" s="32"/>
      <c r="Q648" s="32"/>
      <c r="W648" s="32"/>
      <c r="X648" s="33"/>
    </row>
    <row r="649" customFormat="false" ht="15" hidden="false" customHeight="false" outlineLevel="0" collapsed="false">
      <c r="A649" s="32"/>
      <c r="B649" s="32"/>
      <c r="C649" s="32"/>
      <c r="D649" s="32"/>
      <c r="E649" s="32"/>
      <c r="F649" s="32"/>
      <c r="G649" s="32"/>
      <c r="H649" s="33"/>
      <c r="I649" s="33"/>
      <c r="J649" s="33"/>
      <c r="K649" s="35"/>
      <c r="M649" s="33"/>
      <c r="N649" s="33"/>
      <c r="P649" s="32"/>
      <c r="Q649" s="32"/>
      <c r="W649" s="32"/>
      <c r="X649" s="33"/>
    </row>
    <row r="650" customFormat="false" ht="15" hidden="false" customHeight="false" outlineLevel="0" collapsed="false">
      <c r="A650" s="32"/>
      <c r="B650" s="32"/>
      <c r="C650" s="32"/>
      <c r="D650" s="32"/>
      <c r="E650" s="32"/>
      <c r="F650" s="32"/>
      <c r="G650" s="32"/>
      <c r="H650" s="33"/>
      <c r="I650" s="33"/>
      <c r="J650" s="33"/>
      <c r="K650" s="35"/>
      <c r="M650" s="33"/>
      <c r="N650" s="33"/>
      <c r="P650" s="32"/>
      <c r="Q650" s="32"/>
      <c r="W650" s="32"/>
      <c r="X650" s="33"/>
    </row>
    <row r="651" customFormat="false" ht="15" hidden="false" customHeight="false" outlineLevel="0" collapsed="false">
      <c r="A651" s="32"/>
      <c r="B651" s="32"/>
      <c r="C651" s="32"/>
      <c r="D651" s="32"/>
      <c r="E651" s="32"/>
      <c r="F651" s="32"/>
      <c r="G651" s="32"/>
      <c r="H651" s="33"/>
      <c r="I651" s="33"/>
      <c r="J651" s="33"/>
      <c r="K651" s="35"/>
      <c r="M651" s="33"/>
      <c r="N651" s="33"/>
      <c r="P651" s="32"/>
      <c r="Q651" s="32"/>
      <c r="W651" s="32"/>
      <c r="X651" s="33"/>
    </row>
    <row r="652" customFormat="false" ht="15" hidden="false" customHeight="false" outlineLevel="0" collapsed="false">
      <c r="A652" s="32"/>
      <c r="B652" s="32"/>
      <c r="C652" s="32"/>
      <c r="D652" s="32"/>
      <c r="E652" s="32"/>
      <c r="F652" s="32"/>
      <c r="G652" s="32"/>
      <c r="H652" s="33"/>
      <c r="I652" s="33"/>
      <c r="J652" s="33"/>
      <c r="K652" s="35"/>
      <c r="M652" s="33"/>
      <c r="N652" s="33"/>
      <c r="P652" s="32"/>
      <c r="Q652" s="32"/>
      <c r="W652" s="32"/>
      <c r="X652" s="33"/>
    </row>
    <row r="653" customFormat="false" ht="15" hidden="false" customHeight="false" outlineLevel="0" collapsed="false">
      <c r="A653" s="32"/>
      <c r="B653" s="32"/>
      <c r="C653" s="32"/>
      <c r="D653" s="32"/>
      <c r="E653" s="32"/>
      <c r="F653" s="32"/>
      <c r="G653" s="32"/>
      <c r="H653" s="33"/>
      <c r="I653" s="33"/>
      <c r="J653" s="33"/>
      <c r="K653" s="35"/>
      <c r="M653" s="33"/>
      <c r="N653" s="33"/>
      <c r="P653" s="32"/>
      <c r="Q653" s="32"/>
      <c r="W653" s="32"/>
      <c r="X653" s="33"/>
    </row>
    <row r="654" customFormat="false" ht="15" hidden="false" customHeight="false" outlineLevel="0" collapsed="false">
      <c r="A654" s="32"/>
      <c r="B654" s="32"/>
      <c r="C654" s="32"/>
      <c r="D654" s="32"/>
      <c r="E654" s="32"/>
      <c r="F654" s="32"/>
      <c r="G654" s="32"/>
      <c r="H654" s="33"/>
      <c r="I654" s="33"/>
      <c r="J654" s="33"/>
      <c r="K654" s="35"/>
      <c r="M654" s="33"/>
      <c r="N654" s="33"/>
      <c r="P654" s="32"/>
      <c r="Q654" s="32"/>
      <c r="W654" s="32"/>
      <c r="X654" s="33"/>
    </row>
    <row r="655" customFormat="false" ht="15" hidden="false" customHeight="false" outlineLevel="0" collapsed="false">
      <c r="A655" s="32"/>
      <c r="B655" s="32"/>
      <c r="C655" s="32"/>
      <c r="D655" s="32"/>
      <c r="E655" s="32"/>
      <c r="F655" s="32"/>
      <c r="G655" s="32"/>
      <c r="H655" s="33"/>
      <c r="I655" s="33"/>
      <c r="J655" s="33"/>
      <c r="K655" s="35"/>
      <c r="M655" s="33"/>
      <c r="N655" s="33"/>
      <c r="P655" s="32"/>
      <c r="Q655" s="32"/>
      <c r="W655" s="32"/>
      <c r="X655" s="33"/>
    </row>
    <row r="656" customFormat="false" ht="15" hidden="false" customHeight="false" outlineLevel="0" collapsed="false">
      <c r="A656" s="32"/>
      <c r="B656" s="32"/>
      <c r="C656" s="32"/>
      <c r="D656" s="32"/>
      <c r="E656" s="32"/>
      <c r="F656" s="32"/>
      <c r="G656" s="32"/>
      <c r="H656" s="33"/>
      <c r="I656" s="33"/>
      <c r="J656" s="33"/>
      <c r="K656" s="35"/>
      <c r="M656" s="33"/>
      <c r="N656" s="33"/>
      <c r="P656" s="32"/>
      <c r="Q656" s="32"/>
      <c r="W656" s="32"/>
      <c r="X656" s="33"/>
    </row>
    <row r="657" customFormat="false" ht="15" hidden="false" customHeight="false" outlineLevel="0" collapsed="false">
      <c r="A657" s="32"/>
      <c r="B657" s="32"/>
      <c r="C657" s="32"/>
      <c r="D657" s="32"/>
      <c r="E657" s="32"/>
      <c r="F657" s="32"/>
      <c r="G657" s="32"/>
      <c r="H657" s="33"/>
      <c r="I657" s="33"/>
      <c r="J657" s="33"/>
      <c r="K657" s="35"/>
      <c r="M657" s="33"/>
      <c r="N657" s="33"/>
      <c r="P657" s="32"/>
      <c r="Q657" s="32"/>
      <c r="W657" s="32"/>
      <c r="X657" s="33"/>
    </row>
    <row r="658" customFormat="false" ht="15" hidden="false" customHeight="false" outlineLevel="0" collapsed="false">
      <c r="A658" s="32"/>
      <c r="B658" s="32"/>
      <c r="C658" s="32"/>
      <c r="D658" s="32"/>
      <c r="E658" s="32"/>
      <c r="F658" s="32"/>
      <c r="G658" s="32"/>
      <c r="H658" s="33"/>
      <c r="I658" s="33"/>
      <c r="J658" s="33"/>
      <c r="K658" s="35"/>
      <c r="M658" s="33"/>
      <c r="N658" s="33"/>
      <c r="P658" s="32"/>
      <c r="Q658" s="32"/>
      <c r="W658" s="32"/>
      <c r="X658" s="33"/>
    </row>
    <row r="659" customFormat="false" ht="15" hidden="false" customHeight="false" outlineLevel="0" collapsed="false">
      <c r="A659" s="32"/>
      <c r="B659" s="32"/>
      <c r="C659" s="32"/>
      <c r="D659" s="32"/>
      <c r="E659" s="32"/>
      <c r="F659" s="32"/>
      <c r="G659" s="32"/>
      <c r="H659" s="33"/>
      <c r="I659" s="33"/>
      <c r="J659" s="33"/>
      <c r="K659" s="35"/>
      <c r="M659" s="33"/>
      <c r="N659" s="33"/>
      <c r="P659" s="32"/>
      <c r="Q659" s="32"/>
      <c r="W659" s="32"/>
      <c r="X659" s="33"/>
    </row>
    <row r="660" customFormat="false" ht="15" hidden="false" customHeight="false" outlineLevel="0" collapsed="false">
      <c r="A660" s="32"/>
      <c r="B660" s="32"/>
      <c r="C660" s="32"/>
      <c r="D660" s="32"/>
      <c r="E660" s="32"/>
      <c r="F660" s="32"/>
      <c r="G660" s="32"/>
      <c r="H660" s="33"/>
      <c r="I660" s="33"/>
      <c r="J660" s="33"/>
      <c r="K660" s="35"/>
      <c r="M660" s="33"/>
      <c r="N660" s="33"/>
      <c r="P660" s="32"/>
      <c r="Q660" s="32"/>
      <c r="W660" s="32"/>
      <c r="X660" s="33"/>
    </row>
    <row r="661" customFormat="false" ht="15" hidden="false" customHeight="false" outlineLevel="0" collapsed="false">
      <c r="A661" s="32"/>
      <c r="B661" s="32"/>
      <c r="C661" s="32"/>
      <c r="D661" s="32"/>
      <c r="E661" s="32"/>
      <c r="F661" s="32"/>
      <c r="G661" s="32"/>
      <c r="H661" s="33"/>
      <c r="I661" s="33"/>
      <c r="J661" s="33"/>
      <c r="K661" s="35"/>
      <c r="M661" s="33"/>
      <c r="N661" s="33"/>
      <c r="P661" s="32"/>
      <c r="Q661" s="32"/>
      <c r="W661" s="32"/>
      <c r="X661" s="33"/>
    </row>
    <row r="662" customFormat="false" ht="15" hidden="false" customHeight="false" outlineLevel="0" collapsed="false">
      <c r="A662" s="32"/>
      <c r="B662" s="32"/>
      <c r="C662" s="32"/>
      <c r="D662" s="32"/>
      <c r="E662" s="32"/>
      <c r="F662" s="32"/>
      <c r="G662" s="32"/>
      <c r="H662" s="33"/>
      <c r="I662" s="33"/>
      <c r="J662" s="33"/>
      <c r="K662" s="35"/>
      <c r="M662" s="33"/>
      <c r="N662" s="33"/>
      <c r="P662" s="32"/>
      <c r="Q662" s="32"/>
      <c r="W662" s="32"/>
      <c r="X662" s="33"/>
    </row>
    <row r="663" customFormat="false" ht="15" hidden="false" customHeight="false" outlineLevel="0" collapsed="false">
      <c r="A663" s="32"/>
      <c r="B663" s="32"/>
      <c r="C663" s="32"/>
      <c r="D663" s="32"/>
      <c r="E663" s="32"/>
      <c r="F663" s="32"/>
      <c r="G663" s="32"/>
      <c r="H663" s="33"/>
      <c r="I663" s="33"/>
      <c r="J663" s="33"/>
      <c r="K663" s="35"/>
      <c r="M663" s="33"/>
      <c r="N663" s="33"/>
      <c r="P663" s="32"/>
      <c r="Q663" s="32"/>
      <c r="W663" s="32"/>
      <c r="X663" s="33"/>
    </row>
    <row r="664" customFormat="false" ht="15" hidden="false" customHeight="false" outlineLevel="0" collapsed="false">
      <c r="A664" s="32"/>
      <c r="B664" s="32"/>
      <c r="C664" s="32"/>
      <c r="D664" s="32"/>
      <c r="E664" s="32"/>
      <c r="F664" s="32"/>
      <c r="G664" s="32"/>
      <c r="H664" s="33"/>
      <c r="I664" s="33"/>
      <c r="J664" s="33"/>
      <c r="K664" s="35"/>
      <c r="M664" s="33"/>
      <c r="N664" s="33"/>
      <c r="P664" s="32"/>
      <c r="Q664" s="32"/>
      <c r="W664" s="32"/>
      <c r="X664" s="33"/>
    </row>
    <row r="665" customFormat="false" ht="15" hidden="false" customHeight="false" outlineLevel="0" collapsed="false">
      <c r="A665" s="32"/>
      <c r="B665" s="32"/>
      <c r="C665" s="32"/>
      <c r="D665" s="32"/>
      <c r="E665" s="32"/>
      <c r="F665" s="32"/>
      <c r="G665" s="32"/>
      <c r="H665" s="33"/>
      <c r="I665" s="33"/>
      <c r="J665" s="33"/>
      <c r="K665" s="35"/>
      <c r="M665" s="33"/>
      <c r="N665" s="33"/>
      <c r="P665" s="32"/>
      <c r="Q665" s="32"/>
      <c r="W665" s="32"/>
      <c r="X665" s="33"/>
    </row>
    <row r="666" customFormat="false" ht="15" hidden="false" customHeight="false" outlineLevel="0" collapsed="false">
      <c r="A666" s="32"/>
      <c r="B666" s="32"/>
      <c r="C666" s="32"/>
      <c r="D666" s="32"/>
      <c r="E666" s="32"/>
      <c r="F666" s="32"/>
      <c r="G666" s="32"/>
      <c r="H666" s="33"/>
      <c r="I666" s="33"/>
      <c r="J666" s="33"/>
      <c r="K666" s="35"/>
      <c r="M666" s="33"/>
      <c r="N666" s="33"/>
      <c r="P666" s="32"/>
      <c r="Q666" s="32"/>
      <c r="W666" s="32"/>
      <c r="X666" s="33"/>
    </row>
    <row r="667" customFormat="false" ht="15" hidden="false" customHeight="false" outlineLevel="0" collapsed="false">
      <c r="A667" s="32"/>
      <c r="B667" s="32"/>
      <c r="C667" s="32"/>
      <c r="D667" s="32"/>
      <c r="E667" s="32"/>
      <c r="F667" s="32"/>
      <c r="G667" s="32"/>
      <c r="H667" s="33"/>
      <c r="I667" s="33"/>
      <c r="J667" s="33"/>
      <c r="K667" s="35"/>
      <c r="M667" s="33"/>
      <c r="N667" s="33"/>
      <c r="P667" s="32"/>
      <c r="Q667" s="32"/>
      <c r="W667" s="32"/>
      <c r="X667" s="33"/>
    </row>
    <row r="668" customFormat="false" ht="15" hidden="false" customHeight="false" outlineLevel="0" collapsed="false">
      <c r="A668" s="32"/>
      <c r="B668" s="32"/>
      <c r="C668" s="32"/>
      <c r="D668" s="32"/>
      <c r="E668" s="32"/>
      <c r="F668" s="32"/>
      <c r="G668" s="32"/>
      <c r="H668" s="33"/>
      <c r="I668" s="33"/>
      <c r="J668" s="33"/>
      <c r="K668" s="35"/>
      <c r="M668" s="33"/>
      <c r="N668" s="33"/>
      <c r="P668" s="32"/>
      <c r="Q668" s="32"/>
      <c r="W668" s="32"/>
      <c r="X668" s="33"/>
    </row>
    <row r="669" customFormat="false" ht="15" hidden="false" customHeight="false" outlineLevel="0" collapsed="false">
      <c r="A669" s="32"/>
      <c r="B669" s="32"/>
      <c r="C669" s="32"/>
      <c r="D669" s="32"/>
      <c r="E669" s="32"/>
      <c r="F669" s="32"/>
      <c r="G669" s="32"/>
      <c r="H669" s="33"/>
      <c r="I669" s="33"/>
      <c r="J669" s="33"/>
      <c r="K669" s="35"/>
      <c r="M669" s="33"/>
      <c r="N669" s="33"/>
      <c r="P669" s="32"/>
      <c r="Q669" s="32"/>
      <c r="W669" s="32"/>
      <c r="X669" s="33"/>
    </row>
    <row r="670" customFormat="false" ht="15" hidden="false" customHeight="false" outlineLevel="0" collapsed="false">
      <c r="A670" s="32"/>
      <c r="B670" s="32"/>
      <c r="C670" s="32"/>
      <c r="D670" s="32"/>
      <c r="E670" s="32"/>
      <c r="F670" s="32"/>
      <c r="G670" s="32"/>
      <c r="H670" s="33"/>
      <c r="I670" s="33"/>
      <c r="J670" s="33"/>
      <c r="K670" s="35"/>
      <c r="M670" s="33"/>
      <c r="N670" s="33"/>
      <c r="P670" s="32"/>
      <c r="Q670" s="32"/>
      <c r="W670" s="32"/>
      <c r="X670" s="33"/>
    </row>
    <row r="671" customFormat="false" ht="15" hidden="false" customHeight="false" outlineLevel="0" collapsed="false">
      <c r="A671" s="32"/>
      <c r="B671" s="32"/>
      <c r="C671" s="32"/>
      <c r="D671" s="32"/>
      <c r="E671" s="32"/>
      <c r="F671" s="32"/>
      <c r="G671" s="32"/>
      <c r="H671" s="33"/>
      <c r="I671" s="33"/>
      <c r="J671" s="33"/>
      <c r="K671" s="35"/>
      <c r="M671" s="33"/>
      <c r="N671" s="33"/>
      <c r="P671" s="32"/>
      <c r="Q671" s="32"/>
      <c r="W671" s="32"/>
      <c r="X671" s="33"/>
    </row>
    <row r="672" customFormat="false" ht="15" hidden="false" customHeight="false" outlineLevel="0" collapsed="false">
      <c r="A672" s="32"/>
      <c r="B672" s="32"/>
      <c r="C672" s="32"/>
      <c r="D672" s="32"/>
      <c r="E672" s="32"/>
      <c r="F672" s="32"/>
      <c r="G672" s="32"/>
      <c r="H672" s="33"/>
      <c r="I672" s="33"/>
      <c r="J672" s="33"/>
      <c r="K672" s="35"/>
      <c r="M672" s="33"/>
      <c r="N672" s="33"/>
      <c r="P672" s="32"/>
      <c r="Q672" s="32"/>
      <c r="W672" s="32"/>
      <c r="X672" s="33"/>
    </row>
    <row r="673" customFormat="false" ht="15" hidden="false" customHeight="false" outlineLevel="0" collapsed="false">
      <c r="A673" s="32"/>
      <c r="B673" s="32"/>
      <c r="C673" s="32"/>
      <c r="D673" s="32"/>
      <c r="E673" s="32"/>
      <c r="F673" s="32"/>
      <c r="G673" s="32"/>
      <c r="H673" s="33"/>
      <c r="I673" s="33"/>
      <c r="J673" s="33"/>
      <c r="K673" s="35"/>
      <c r="M673" s="33"/>
      <c r="N673" s="33"/>
      <c r="P673" s="32"/>
      <c r="Q673" s="32"/>
      <c r="W673" s="32"/>
      <c r="X673" s="33"/>
    </row>
    <row r="674" customFormat="false" ht="15" hidden="false" customHeight="false" outlineLevel="0" collapsed="false">
      <c r="A674" s="32"/>
      <c r="B674" s="32"/>
      <c r="C674" s="32"/>
      <c r="D674" s="32"/>
      <c r="E674" s="32"/>
      <c r="F674" s="32"/>
      <c r="G674" s="32"/>
      <c r="H674" s="33"/>
      <c r="I674" s="33"/>
      <c r="J674" s="33"/>
      <c r="K674" s="35"/>
      <c r="M674" s="33"/>
      <c r="N674" s="33"/>
      <c r="P674" s="32"/>
      <c r="Q674" s="32"/>
      <c r="W674" s="32"/>
      <c r="X674" s="33"/>
    </row>
    <row r="675" customFormat="false" ht="15" hidden="false" customHeight="false" outlineLevel="0" collapsed="false">
      <c r="A675" s="32"/>
      <c r="B675" s="32"/>
      <c r="C675" s="32"/>
      <c r="D675" s="32"/>
      <c r="E675" s="32"/>
      <c r="F675" s="32"/>
      <c r="G675" s="32"/>
      <c r="H675" s="33"/>
      <c r="I675" s="33"/>
      <c r="J675" s="33"/>
      <c r="K675" s="35"/>
      <c r="M675" s="33"/>
      <c r="N675" s="33"/>
      <c r="P675" s="32"/>
      <c r="Q675" s="32"/>
      <c r="W675" s="32"/>
      <c r="X675" s="33"/>
    </row>
    <row r="676" customFormat="false" ht="15" hidden="false" customHeight="false" outlineLevel="0" collapsed="false">
      <c r="A676" s="32"/>
      <c r="B676" s="32"/>
      <c r="C676" s="32"/>
      <c r="D676" s="32"/>
      <c r="E676" s="32"/>
      <c r="F676" s="32"/>
      <c r="G676" s="32"/>
      <c r="H676" s="33"/>
      <c r="I676" s="33"/>
      <c r="J676" s="33"/>
      <c r="K676" s="35"/>
      <c r="M676" s="33"/>
      <c r="N676" s="33"/>
      <c r="P676" s="32"/>
      <c r="Q676" s="32"/>
      <c r="W676" s="32"/>
      <c r="X676" s="33"/>
    </row>
    <row r="677" customFormat="false" ht="15" hidden="false" customHeight="false" outlineLevel="0" collapsed="false">
      <c r="A677" s="32"/>
      <c r="B677" s="32"/>
      <c r="C677" s="32"/>
      <c r="D677" s="32"/>
      <c r="E677" s="32"/>
      <c r="F677" s="32"/>
      <c r="G677" s="32"/>
      <c r="H677" s="33"/>
      <c r="I677" s="33"/>
      <c r="J677" s="33"/>
      <c r="K677" s="35"/>
      <c r="M677" s="33"/>
      <c r="N677" s="33"/>
      <c r="P677" s="32"/>
      <c r="Q677" s="32"/>
      <c r="W677" s="32"/>
      <c r="X677" s="33"/>
    </row>
    <row r="678" customFormat="false" ht="15" hidden="false" customHeight="false" outlineLevel="0" collapsed="false">
      <c r="A678" s="32"/>
      <c r="B678" s="32"/>
      <c r="C678" s="32"/>
      <c r="D678" s="32"/>
      <c r="E678" s="32"/>
      <c r="F678" s="32"/>
      <c r="G678" s="32"/>
      <c r="H678" s="33"/>
      <c r="I678" s="33"/>
      <c r="J678" s="33"/>
      <c r="K678" s="35"/>
      <c r="M678" s="33"/>
      <c r="N678" s="33"/>
      <c r="P678" s="32"/>
      <c r="Q678" s="32"/>
      <c r="W678" s="32"/>
      <c r="X678" s="33"/>
    </row>
    <row r="679" customFormat="false" ht="15" hidden="false" customHeight="false" outlineLevel="0" collapsed="false">
      <c r="A679" s="32"/>
      <c r="B679" s="32"/>
      <c r="C679" s="32"/>
      <c r="D679" s="32"/>
      <c r="E679" s="32"/>
      <c r="F679" s="32"/>
      <c r="G679" s="32"/>
      <c r="H679" s="33"/>
      <c r="I679" s="33"/>
      <c r="J679" s="33"/>
      <c r="K679" s="35"/>
      <c r="M679" s="33"/>
      <c r="N679" s="33"/>
      <c r="P679" s="32"/>
      <c r="Q679" s="32"/>
      <c r="W679" s="32"/>
      <c r="X679" s="33"/>
    </row>
    <row r="680" customFormat="false" ht="15" hidden="false" customHeight="false" outlineLevel="0" collapsed="false">
      <c r="A680" s="32"/>
      <c r="B680" s="32"/>
      <c r="C680" s="32"/>
      <c r="D680" s="32"/>
      <c r="E680" s="32"/>
      <c r="F680" s="32"/>
      <c r="G680" s="32"/>
      <c r="H680" s="33"/>
      <c r="I680" s="33"/>
      <c r="J680" s="33"/>
      <c r="K680" s="35"/>
      <c r="M680" s="33"/>
      <c r="N680" s="33"/>
      <c r="P680" s="32"/>
      <c r="Q680" s="32"/>
      <c r="W680" s="32"/>
      <c r="X680" s="33"/>
    </row>
    <row r="681" customFormat="false" ht="15" hidden="false" customHeight="false" outlineLevel="0" collapsed="false">
      <c r="A681" s="32"/>
      <c r="B681" s="32"/>
      <c r="C681" s="32"/>
      <c r="D681" s="32"/>
      <c r="E681" s="32"/>
      <c r="F681" s="32"/>
      <c r="G681" s="32"/>
      <c r="H681" s="33"/>
      <c r="I681" s="33"/>
      <c r="J681" s="33"/>
      <c r="K681" s="35"/>
      <c r="M681" s="33"/>
      <c r="N681" s="33"/>
      <c r="P681" s="32"/>
      <c r="Q681" s="32"/>
      <c r="W681" s="32"/>
      <c r="X681" s="33"/>
    </row>
    <row r="682" customFormat="false" ht="15" hidden="false" customHeight="false" outlineLevel="0" collapsed="false">
      <c r="A682" s="32"/>
      <c r="B682" s="32"/>
      <c r="C682" s="32"/>
      <c r="D682" s="32"/>
      <c r="E682" s="32"/>
      <c r="F682" s="32"/>
      <c r="G682" s="32"/>
      <c r="H682" s="33"/>
      <c r="I682" s="33"/>
      <c r="J682" s="33"/>
      <c r="K682" s="35"/>
      <c r="M682" s="33"/>
      <c r="N682" s="33"/>
      <c r="P682" s="32"/>
      <c r="Q682" s="32"/>
      <c r="W682" s="32"/>
      <c r="X682" s="33"/>
    </row>
    <row r="683" customFormat="false" ht="15" hidden="false" customHeight="false" outlineLevel="0" collapsed="false">
      <c r="A683" s="32"/>
      <c r="B683" s="32"/>
      <c r="C683" s="32"/>
      <c r="D683" s="32"/>
      <c r="E683" s="32"/>
      <c r="F683" s="32"/>
      <c r="G683" s="32"/>
      <c r="H683" s="33"/>
      <c r="I683" s="33"/>
      <c r="J683" s="33"/>
      <c r="K683" s="35"/>
      <c r="M683" s="33"/>
      <c r="N683" s="33"/>
      <c r="P683" s="32"/>
      <c r="Q683" s="32"/>
      <c r="W683" s="32"/>
      <c r="X683" s="33"/>
    </row>
    <row r="684" customFormat="false" ht="15" hidden="false" customHeight="false" outlineLevel="0" collapsed="false">
      <c r="A684" s="32"/>
      <c r="B684" s="32"/>
      <c r="C684" s="32"/>
      <c r="D684" s="32"/>
      <c r="E684" s="32"/>
      <c r="F684" s="32"/>
      <c r="G684" s="32"/>
      <c r="H684" s="33"/>
      <c r="I684" s="33"/>
      <c r="J684" s="33"/>
      <c r="K684" s="35"/>
      <c r="M684" s="33"/>
      <c r="N684" s="33"/>
      <c r="P684" s="32"/>
      <c r="Q684" s="32"/>
      <c r="W684" s="32"/>
      <c r="X684" s="33"/>
    </row>
    <row r="685" customFormat="false" ht="15" hidden="false" customHeight="false" outlineLevel="0" collapsed="false">
      <c r="A685" s="32"/>
      <c r="B685" s="32"/>
      <c r="C685" s="32"/>
      <c r="D685" s="32"/>
      <c r="E685" s="32"/>
      <c r="F685" s="32"/>
      <c r="G685" s="32"/>
      <c r="H685" s="33"/>
      <c r="I685" s="33"/>
      <c r="J685" s="33"/>
      <c r="K685" s="35"/>
      <c r="M685" s="33"/>
      <c r="N685" s="33"/>
      <c r="P685" s="32"/>
      <c r="Q685" s="32"/>
      <c r="W685" s="32"/>
      <c r="X685" s="33"/>
    </row>
    <row r="686" customFormat="false" ht="15" hidden="false" customHeight="false" outlineLevel="0" collapsed="false">
      <c r="A686" s="32"/>
      <c r="B686" s="32"/>
      <c r="C686" s="32"/>
      <c r="D686" s="32"/>
      <c r="E686" s="32"/>
      <c r="F686" s="32"/>
      <c r="G686" s="32"/>
      <c r="H686" s="33"/>
      <c r="I686" s="33"/>
      <c r="J686" s="33"/>
      <c r="K686" s="35"/>
      <c r="M686" s="33"/>
      <c r="N686" s="33"/>
      <c r="P686" s="32"/>
      <c r="Q686" s="32"/>
      <c r="W686" s="32"/>
      <c r="X686" s="33"/>
    </row>
    <row r="687" customFormat="false" ht="15" hidden="false" customHeight="false" outlineLevel="0" collapsed="false">
      <c r="A687" s="32"/>
      <c r="B687" s="32"/>
      <c r="C687" s="32"/>
      <c r="D687" s="32"/>
      <c r="E687" s="32"/>
      <c r="F687" s="32"/>
      <c r="G687" s="32"/>
      <c r="H687" s="33"/>
      <c r="I687" s="33"/>
      <c r="J687" s="33"/>
      <c r="K687" s="35"/>
      <c r="M687" s="33"/>
      <c r="N687" s="33"/>
      <c r="P687" s="32"/>
      <c r="Q687" s="32"/>
      <c r="W687" s="32"/>
      <c r="X687" s="33"/>
    </row>
    <row r="688" customFormat="false" ht="15" hidden="false" customHeight="false" outlineLevel="0" collapsed="false">
      <c r="A688" s="32"/>
      <c r="B688" s="32"/>
      <c r="C688" s="32"/>
      <c r="D688" s="32"/>
      <c r="E688" s="32"/>
      <c r="F688" s="32"/>
      <c r="G688" s="32"/>
      <c r="H688" s="33"/>
      <c r="I688" s="33"/>
      <c r="J688" s="33"/>
      <c r="K688" s="35"/>
      <c r="M688" s="33"/>
      <c r="N688" s="33"/>
      <c r="P688" s="32"/>
      <c r="Q688" s="32"/>
      <c r="W688" s="32"/>
      <c r="X688" s="33"/>
    </row>
    <row r="689" customFormat="false" ht="15" hidden="false" customHeight="false" outlineLevel="0" collapsed="false">
      <c r="A689" s="32"/>
      <c r="B689" s="32"/>
      <c r="C689" s="32"/>
      <c r="D689" s="32"/>
      <c r="E689" s="32"/>
      <c r="F689" s="32"/>
      <c r="G689" s="32"/>
      <c r="H689" s="33"/>
      <c r="I689" s="33"/>
      <c r="J689" s="33"/>
      <c r="K689" s="35"/>
      <c r="M689" s="33"/>
      <c r="N689" s="33"/>
      <c r="P689" s="32"/>
      <c r="Q689" s="32"/>
      <c r="W689" s="32"/>
      <c r="X689" s="33"/>
    </row>
    <row r="690" customFormat="false" ht="15" hidden="false" customHeight="false" outlineLevel="0" collapsed="false">
      <c r="A690" s="32"/>
      <c r="B690" s="32"/>
      <c r="C690" s="32"/>
      <c r="D690" s="32"/>
      <c r="E690" s="32"/>
      <c r="F690" s="32"/>
      <c r="G690" s="32"/>
      <c r="H690" s="33"/>
      <c r="I690" s="33"/>
      <c r="J690" s="33"/>
      <c r="K690" s="35"/>
      <c r="M690" s="33"/>
      <c r="N690" s="33"/>
      <c r="P690" s="32"/>
      <c r="Q690" s="32"/>
      <c r="W690" s="32"/>
      <c r="X690" s="33"/>
    </row>
    <row r="691" customFormat="false" ht="15" hidden="false" customHeight="false" outlineLevel="0" collapsed="false">
      <c r="A691" s="32"/>
      <c r="B691" s="32"/>
      <c r="C691" s="32"/>
      <c r="D691" s="32"/>
      <c r="E691" s="32"/>
      <c r="F691" s="32"/>
      <c r="G691" s="32"/>
      <c r="H691" s="33"/>
      <c r="I691" s="33"/>
      <c r="J691" s="33"/>
      <c r="K691" s="35"/>
      <c r="M691" s="33"/>
      <c r="N691" s="33"/>
      <c r="P691" s="32"/>
      <c r="Q691" s="32"/>
      <c r="W691" s="32"/>
      <c r="X691" s="33"/>
    </row>
    <row r="692" customFormat="false" ht="15" hidden="false" customHeight="false" outlineLevel="0" collapsed="false">
      <c r="A692" s="32"/>
      <c r="B692" s="32"/>
      <c r="C692" s="32"/>
      <c r="D692" s="32"/>
      <c r="E692" s="32"/>
      <c r="F692" s="32"/>
      <c r="G692" s="32"/>
      <c r="H692" s="33"/>
      <c r="I692" s="33"/>
      <c r="J692" s="33"/>
      <c r="K692" s="35"/>
      <c r="M692" s="33"/>
      <c r="N692" s="33"/>
      <c r="P692" s="32"/>
      <c r="Q692" s="32"/>
      <c r="W692" s="32"/>
      <c r="X692" s="33"/>
    </row>
    <row r="693" customFormat="false" ht="15" hidden="false" customHeight="false" outlineLevel="0" collapsed="false">
      <c r="A693" s="32"/>
      <c r="B693" s="32"/>
      <c r="C693" s="32"/>
      <c r="D693" s="32"/>
      <c r="E693" s="32"/>
      <c r="F693" s="32"/>
      <c r="G693" s="32"/>
      <c r="H693" s="33"/>
      <c r="I693" s="33"/>
      <c r="J693" s="33"/>
      <c r="K693" s="35"/>
      <c r="M693" s="33"/>
      <c r="N693" s="33"/>
      <c r="P693" s="32"/>
      <c r="Q693" s="32"/>
      <c r="W693" s="32"/>
      <c r="X693" s="33"/>
    </row>
    <row r="694" customFormat="false" ht="15" hidden="false" customHeight="false" outlineLevel="0" collapsed="false">
      <c r="A694" s="32"/>
      <c r="B694" s="32"/>
      <c r="C694" s="32"/>
      <c r="D694" s="32"/>
      <c r="E694" s="32"/>
      <c r="F694" s="32"/>
      <c r="G694" s="32"/>
      <c r="H694" s="33"/>
      <c r="I694" s="33"/>
      <c r="J694" s="33"/>
      <c r="K694" s="35"/>
      <c r="M694" s="33"/>
      <c r="N694" s="33"/>
      <c r="P694" s="32"/>
      <c r="Q694" s="32"/>
      <c r="W694" s="32"/>
      <c r="X694" s="33"/>
    </row>
    <row r="695" customFormat="false" ht="15" hidden="false" customHeight="false" outlineLevel="0" collapsed="false">
      <c r="A695" s="32"/>
      <c r="B695" s="32"/>
      <c r="C695" s="32"/>
      <c r="D695" s="32"/>
      <c r="E695" s="32"/>
      <c r="F695" s="32"/>
      <c r="G695" s="32"/>
      <c r="H695" s="33"/>
      <c r="I695" s="33"/>
      <c r="J695" s="33"/>
      <c r="K695" s="35"/>
      <c r="M695" s="33"/>
      <c r="N695" s="33"/>
      <c r="P695" s="32"/>
      <c r="Q695" s="32"/>
      <c r="W695" s="32"/>
      <c r="X695" s="33"/>
    </row>
    <row r="696" customFormat="false" ht="15" hidden="false" customHeight="false" outlineLevel="0" collapsed="false">
      <c r="A696" s="32"/>
      <c r="B696" s="32"/>
      <c r="C696" s="32"/>
      <c r="D696" s="32"/>
      <c r="E696" s="32"/>
      <c r="F696" s="32"/>
      <c r="G696" s="32"/>
      <c r="H696" s="33"/>
      <c r="I696" s="33"/>
      <c r="J696" s="33"/>
      <c r="K696" s="35"/>
      <c r="M696" s="33"/>
      <c r="N696" s="33"/>
      <c r="P696" s="32"/>
      <c r="Q696" s="32"/>
      <c r="W696" s="32"/>
      <c r="X696" s="33"/>
    </row>
    <row r="697" customFormat="false" ht="15" hidden="false" customHeight="false" outlineLevel="0" collapsed="false">
      <c r="A697" s="32"/>
      <c r="B697" s="32"/>
      <c r="C697" s="32"/>
      <c r="D697" s="32"/>
      <c r="E697" s="32"/>
      <c r="F697" s="32"/>
      <c r="G697" s="32"/>
      <c r="H697" s="33"/>
      <c r="I697" s="33"/>
      <c r="J697" s="33"/>
      <c r="K697" s="35"/>
      <c r="M697" s="33"/>
      <c r="N697" s="33"/>
      <c r="P697" s="32"/>
      <c r="Q697" s="32"/>
      <c r="W697" s="32"/>
      <c r="X697" s="33"/>
    </row>
    <row r="698" customFormat="false" ht="15" hidden="false" customHeight="false" outlineLevel="0" collapsed="false">
      <c r="A698" s="32"/>
      <c r="B698" s="32"/>
      <c r="C698" s="32"/>
      <c r="D698" s="32"/>
      <c r="E698" s="32"/>
      <c r="F698" s="32"/>
      <c r="G698" s="32"/>
      <c r="H698" s="33"/>
      <c r="I698" s="33"/>
      <c r="J698" s="33"/>
      <c r="K698" s="35"/>
      <c r="M698" s="33"/>
      <c r="N698" s="33"/>
      <c r="P698" s="32"/>
      <c r="Q698" s="32"/>
      <c r="W698" s="32"/>
      <c r="X698" s="33"/>
    </row>
    <row r="699" customFormat="false" ht="15" hidden="false" customHeight="false" outlineLevel="0" collapsed="false">
      <c r="A699" s="32"/>
      <c r="B699" s="32"/>
      <c r="C699" s="32"/>
      <c r="D699" s="32"/>
      <c r="E699" s="32"/>
      <c r="F699" s="32"/>
      <c r="G699" s="32"/>
      <c r="H699" s="33"/>
      <c r="I699" s="33"/>
      <c r="J699" s="33"/>
      <c r="K699" s="35"/>
      <c r="M699" s="33"/>
      <c r="N699" s="33"/>
      <c r="P699" s="32"/>
      <c r="Q699" s="32"/>
      <c r="W699" s="32"/>
      <c r="X699" s="33"/>
    </row>
    <row r="700" customFormat="false" ht="15" hidden="false" customHeight="false" outlineLevel="0" collapsed="false">
      <c r="A700" s="32"/>
      <c r="B700" s="32"/>
      <c r="C700" s="32"/>
      <c r="D700" s="32"/>
      <c r="E700" s="32"/>
      <c r="F700" s="32"/>
      <c r="G700" s="32"/>
      <c r="H700" s="33"/>
      <c r="I700" s="33"/>
      <c r="J700" s="33"/>
      <c r="K700" s="35"/>
      <c r="M700" s="33"/>
      <c r="N700" s="33"/>
      <c r="P700" s="32"/>
      <c r="Q700" s="32"/>
      <c r="W700" s="32"/>
      <c r="X700" s="33"/>
    </row>
    <row r="701" customFormat="false" ht="15" hidden="false" customHeight="false" outlineLevel="0" collapsed="false">
      <c r="A701" s="32"/>
      <c r="B701" s="32"/>
      <c r="C701" s="32"/>
      <c r="D701" s="32"/>
      <c r="E701" s="32"/>
      <c r="F701" s="32"/>
      <c r="G701" s="32"/>
      <c r="H701" s="33"/>
      <c r="I701" s="33"/>
      <c r="J701" s="33"/>
      <c r="K701" s="35"/>
      <c r="M701" s="33"/>
      <c r="N701" s="33"/>
      <c r="P701" s="32"/>
      <c r="Q701" s="32"/>
      <c r="W701" s="32"/>
      <c r="X701" s="33"/>
    </row>
    <row r="702" customFormat="false" ht="15" hidden="false" customHeight="false" outlineLevel="0" collapsed="false">
      <c r="A702" s="32"/>
      <c r="B702" s="32"/>
      <c r="C702" s="32"/>
      <c r="D702" s="32"/>
      <c r="E702" s="32"/>
      <c r="F702" s="32"/>
      <c r="G702" s="32"/>
      <c r="H702" s="33"/>
      <c r="I702" s="33"/>
      <c r="J702" s="33"/>
      <c r="K702" s="35"/>
      <c r="M702" s="33"/>
      <c r="N702" s="33"/>
      <c r="P702" s="32"/>
      <c r="Q702" s="32"/>
      <c r="W702" s="32"/>
      <c r="X702" s="33"/>
    </row>
    <row r="703" customFormat="false" ht="15" hidden="false" customHeight="false" outlineLevel="0" collapsed="false">
      <c r="A703" s="32"/>
      <c r="B703" s="32"/>
      <c r="C703" s="32"/>
      <c r="D703" s="32"/>
      <c r="E703" s="32"/>
      <c r="F703" s="32"/>
      <c r="G703" s="32"/>
      <c r="H703" s="33"/>
      <c r="I703" s="33"/>
      <c r="J703" s="33"/>
      <c r="K703" s="35"/>
      <c r="M703" s="33"/>
      <c r="N703" s="33"/>
      <c r="P703" s="32"/>
      <c r="Q703" s="32"/>
      <c r="W703" s="32"/>
      <c r="X703" s="33"/>
    </row>
    <row r="704" customFormat="false" ht="15" hidden="false" customHeight="false" outlineLevel="0" collapsed="false">
      <c r="A704" s="32"/>
      <c r="B704" s="32"/>
      <c r="C704" s="32"/>
      <c r="D704" s="32"/>
      <c r="E704" s="32"/>
      <c r="F704" s="32"/>
      <c r="G704" s="32"/>
      <c r="H704" s="33"/>
      <c r="I704" s="33"/>
      <c r="J704" s="33"/>
      <c r="K704" s="35"/>
      <c r="M704" s="33"/>
      <c r="N704" s="33"/>
      <c r="P704" s="32"/>
      <c r="Q704" s="32"/>
      <c r="W704" s="32"/>
      <c r="X704" s="33"/>
    </row>
    <row r="705" customFormat="false" ht="15" hidden="false" customHeight="false" outlineLevel="0" collapsed="false">
      <c r="A705" s="32"/>
      <c r="B705" s="32"/>
      <c r="C705" s="32"/>
      <c r="D705" s="32"/>
      <c r="E705" s="32"/>
      <c r="F705" s="32"/>
      <c r="G705" s="32"/>
      <c r="H705" s="33"/>
      <c r="I705" s="33"/>
      <c r="J705" s="33"/>
      <c r="K705" s="35"/>
      <c r="M705" s="33"/>
      <c r="N705" s="33"/>
      <c r="P705" s="32"/>
      <c r="Q705" s="32"/>
      <c r="W705" s="32"/>
      <c r="X705" s="33"/>
    </row>
    <row r="706" customFormat="false" ht="15" hidden="false" customHeight="false" outlineLevel="0" collapsed="false">
      <c r="A706" s="32"/>
      <c r="B706" s="32"/>
      <c r="C706" s="32"/>
      <c r="D706" s="32"/>
      <c r="E706" s="32"/>
      <c r="F706" s="32"/>
      <c r="G706" s="32"/>
      <c r="H706" s="33"/>
      <c r="I706" s="33"/>
      <c r="J706" s="33"/>
      <c r="K706" s="35"/>
      <c r="M706" s="33"/>
      <c r="N706" s="33"/>
      <c r="P706" s="32"/>
      <c r="Q706" s="32"/>
      <c r="W706" s="32"/>
      <c r="X706" s="33"/>
    </row>
    <row r="707" customFormat="false" ht="15" hidden="false" customHeight="false" outlineLevel="0" collapsed="false">
      <c r="A707" s="32"/>
      <c r="B707" s="32"/>
      <c r="C707" s="32"/>
      <c r="D707" s="32"/>
      <c r="E707" s="32"/>
      <c r="F707" s="32"/>
      <c r="G707" s="32"/>
      <c r="H707" s="33"/>
      <c r="I707" s="33"/>
      <c r="J707" s="33"/>
      <c r="K707" s="35"/>
      <c r="M707" s="33"/>
      <c r="N707" s="33"/>
      <c r="P707" s="32"/>
      <c r="Q707" s="32"/>
      <c r="W707" s="32"/>
      <c r="X707" s="33"/>
    </row>
    <row r="708" customFormat="false" ht="15" hidden="false" customHeight="false" outlineLevel="0" collapsed="false">
      <c r="A708" s="32"/>
      <c r="B708" s="32"/>
      <c r="C708" s="32"/>
      <c r="D708" s="32"/>
      <c r="E708" s="32"/>
      <c r="F708" s="32"/>
      <c r="G708" s="32"/>
      <c r="H708" s="33"/>
      <c r="I708" s="33"/>
      <c r="J708" s="33"/>
      <c r="K708" s="35"/>
      <c r="M708" s="33"/>
      <c r="N708" s="33"/>
      <c r="P708" s="32"/>
      <c r="Q708" s="32"/>
      <c r="W708" s="32"/>
      <c r="X708" s="33"/>
    </row>
    <row r="709" customFormat="false" ht="15" hidden="false" customHeight="false" outlineLevel="0" collapsed="false">
      <c r="A709" s="32"/>
      <c r="B709" s="32"/>
      <c r="C709" s="32"/>
      <c r="D709" s="32"/>
      <c r="E709" s="32"/>
      <c r="F709" s="32"/>
      <c r="G709" s="32"/>
      <c r="H709" s="33"/>
      <c r="I709" s="33"/>
      <c r="J709" s="33"/>
      <c r="K709" s="35"/>
      <c r="M709" s="33"/>
      <c r="N709" s="33"/>
      <c r="P709" s="32"/>
      <c r="Q709" s="32"/>
      <c r="W709" s="32"/>
      <c r="X709" s="33"/>
    </row>
    <row r="710" customFormat="false" ht="15" hidden="false" customHeight="false" outlineLevel="0" collapsed="false">
      <c r="A710" s="32"/>
      <c r="B710" s="32"/>
      <c r="C710" s="32"/>
      <c r="D710" s="32"/>
      <c r="E710" s="32"/>
      <c r="F710" s="32"/>
      <c r="G710" s="32"/>
      <c r="H710" s="33"/>
      <c r="I710" s="33"/>
      <c r="J710" s="33"/>
      <c r="K710" s="35"/>
      <c r="M710" s="33"/>
      <c r="N710" s="33"/>
      <c r="P710" s="32"/>
      <c r="Q710" s="32"/>
      <c r="W710" s="32"/>
      <c r="X710" s="33"/>
    </row>
    <row r="711" customFormat="false" ht="15" hidden="false" customHeight="false" outlineLevel="0" collapsed="false">
      <c r="A711" s="32"/>
      <c r="B711" s="32"/>
      <c r="C711" s="32"/>
      <c r="D711" s="32"/>
      <c r="E711" s="32"/>
      <c r="F711" s="32"/>
      <c r="G711" s="32"/>
      <c r="H711" s="33"/>
      <c r="I711" s="33"/>
      <c r="J711" s="33"/>
      <c r="K711" s="35"/>
      <c r="M711" s="33"/>
      <c r="N711" s="33"/>
      <c r="P711" s="32"/>
      <c r="Q711" s="32"/>
      <c r="W711" s="32"/>
      <c r="X711" s="33"/>
    </row>
    <row r="712" customFormat="false" ht="15" hidden="false" customHeight="false" outlineLevel="0" collapsed="false">
      <c r="A712" s="32"/>
      <c r="B712" s="32"/>
      <c r="C712" s="32"/>
      <c r="D712" s="32"/>
      <c r="E712" s="32"/>
      <c r="F712" s="32"/>
      <c r="G712" s="32"/>
      <c r="H712" s="33"/>
      <c r="I712" s="33"/>
      <c r="J712" s="33"/>
      <c r="K712" s="35"/>
      <c r="M712" s="33"/>
      <c r="N712" s="33"/>
      <c r="P712" s="32"/>
      <c r="Q712" s="32"/>
      <c r="W712" s="32"/>
      <c r="X712" s="33"/>
    </row>
    <row r="713" customFormat="false" ht="15" hidden="false" customHeight="false" outlineLevel="0" collapsed="false">
      <c r="A713" s="32"/>
      <c r="B713" s="32"/>
      <c r="C713" s="32"/>
      <c r="D713" s="32"/>
      <c r="E713" s="32"/>
      <c r="F713" s="32"/>
      <c r="G713" s="32"/>
      <c r="H713" s="33"/>
      <c r="I713" s="33"/>
      <c r="J713" s="33"/>
      <c r="K713" s="35"/>
      <c r="M713" s="33"/>
      <c r="N713" s="33"/>
      <c r="P713" s="32"/>
      <c r="Q713" s="32"/>
      <c r="W713" s="32"/>
      <c r="X713" s="33"/>
    </row>
    <row r="714" customFormat="false" ht="15" hidden="false" customHeight="false" outlineLevel="0" collapsed="false">
      <c r="A714" s="32"/>
      <c r="B714" s="32"/>
      <c r="C714" s="32"/>
      <c r="D714" s="32"/>
      <c r="E714" s="32"/>
      <c r="F714" s="32"/>
      <c r="G714" s="32"/>
      <c r="H714" s="33"/>
      <c r="I714" s="33"/>
      <c r="J714" s="33"/>
      <c r="K714" s="35"/>
      <c r="M714" s="33"/>
      <c r="N714" s="33"/>
      <c r="P714" s="32"/>
      <c r="Q714" s="32"/>
      <c r="W714" s="32"/>
      <c r="X714" s="33"/>
    </row>
    <row r="715" customFormat="false" ht="15" hidden="false" customHeight="false" outlineLevel="0" collapsed="false">
      <c r="A715" s="32"/>
      <c r="B715" s="32"/>
      <c r="C715" s="32"/>
      <c r="D715" s="32"/>
      <c r="E715" s="32"/>
      <c r="F715" s="32"/>
      <c r="G715" s="32"/>
      <c r="H715" s="33"/>
      <c r="I715" s="33"/>
      <c r="J715" s="33"/>
      <c r="K715" s="35"/>
      <c r="M715" s="33"/>
      <c r="N715" s="33"/>
      <c r="P715" s="32"/>
      <c r="Q715" s="32"/>
      <c r="W715" s="32"/>
      <c r="X715" s="33"/>
    </row>
    <row r="716" customFormat="false" ht="15" hidden="false" customHeight="false" outlineLevel="0" collapsed="false">
      <c r="A716" s="32"/>
      <c r="B716" s="32"/>
      <c r="C716" s="32"/>
      <c r="D716" s="32"/>
      <c r="E716" s="32"/>
      <c r="F716" s="32"/>
      <c r="G716" s="32"/>
      <c r="H716" s="33"/>
      <c r="I716" s="33"/>
      <c r="J716" s="33"/>
      <c r="K716" s="35"/>
      <c r="M716" s="33"/>
      <c r="N716" s="33"/>
      <c r="P716" s="32"/>
      <c r="Q716" s="32"/>
      <c r="W716" s="32"/>
      <c r="X716" s="33"/>
    </row>
    <row r="717" customFormat="false" ht="15" hidden="false" customHeight="false" outlineLevel="0" collapsed="false">
      <c r="A717" s="32"/>
      <c r="B717" s="32"/>
      <c r="C717" s="32"/>
      <c r="D717" s="32"/>
      <c r="E717" s="32"/>
      <c r="F717" s="32"/>
      <c r="G717" s="32"/>
      <c r="H717" s="33"/>
      <c r="I717" s="33"/>
      <c r="J717" s="33"/>
      <c r="K717" s="35"/>
      <c r="M717" s="33"/>
      <c r="N717" s="33"/>
      <c r="P717" s="32"/>
      <c r="Q717" s="32"/>
      <c r="W717" s="32"/>
      <c r="X717" s="33"/>
    </row>
    <row r="718" customFormat="false" ht="15" hidden="false" customHeight="false" outlineLevel="0" collapsed="false">
      <c r="A718" s="32"/>
      <c r="B718" s="32"/>
      <c r="C718" s="32"/>
      <c r="D718" s="32"/>
      <c r="E718" s="32"/>
      <c r="F718" s="32"/>
      <c r="G718" s="32"/>
      <c r="H718" s="33"/>
      <c r="I718" s="33"/>
      <c r="J718" s="33"/>
      <c r="K718" s="35"/>
      <c r="M718" s="33"/>
      <c r="N718" s="33"/>
      <c r="P718" s="32"/>
      <c r="Q718" s="32"/>
      <c r="W718" s="32"/>
      <c r="X718" s="33"/>
    </row>
    <row r="719" customFormat="false" ht="15" hidden="false" customHeight="false" outlineLevel="0" collapsed="false">
      <c r="A719" s="32"/>
      <c r="B719" s="32"/>
      <c r="C719" s="32"/>
      <c r="D719" s="32"/>
      <c r="E719" s="32"/>
      <c r="F719" s="32"/>
      <c r="G719" s="32"/>
      <c r="H719" s="33"/>
      <c r="I719" s="33"/>
      <c r="J719" s="33"/>
      <c r="K719" s="35"/>
      <c r="M719" s="33"/>
      <c r="N719" s="33"/>
      <c r="P719" s="32"/>
      <c r="Q719" s="32"/>
      <c r="W719" s="32"/>
      <c r="X719" s="33"/>
    </row>
    <row r="720" customFormat="false" ht="15" hidden="false" customHeight="false" outlineLevel="0" collapsed="false">
      <c r="A720" s="32"/>
      <c r="B720" s="32"/>
      <c r="C720" s="32"/>
      <c r="D720" s="32"/>
      <c r="E720" s="32"/>
      <c r="F720" s="32"/>
      <c r="G720" s="32"/>
      <c r="H720" s="33"/>
      <c r="I720" s="33"/>
      <c r="J720" s="33"/>
      <c r="K720" s="35"/>
      <c r="M720" s="33"/>
      <c r="N720" s="33"/>
      <c r="P720" s="32"/>
      <c r="Q720" s="32"/>
      <c r="W720" s="32"/>
      <c r="X720" s="33"/>
    </row>
    <row r="721" customFormat="false" ht="15" hidden="false" customHeight="false" outlineLevel="0" collapsed="false">
      <c r="A721" s="32"/>
      <c r="B721" s="32"/>
      <c r="C721" s="32"/>
      <c r="D721" s="32"/>
      <c r="E721" s="32"/>
      <c r="F721" s="32"/>
      <c r="G721" s="32"/>
      <c r="H721" s="33"/>
      <c r="I721" s="33"/>
      <c r="J721" s="33"/>
      <c r="K721" s="35"/>
      <c r="M721" s="33"/>
      <c r="N721" s="33"/>
      <c r="P721" s="32"/>
      <c r="Q721" s="32"/>
      <c r="W721" s="32"/>
      <c r="X721" s="33"/>
    </row>
    <row r="722" customFormat="false" ht="15" hidden="false" customHeight="false" outlineLevel="0" collapsed="false">
      <c r="A722" s="32"/>
      <c r="B722" s="32"/>
      <c r="C722" s="32"/>
      <c r="D722" s="32"/>
      <c r="E722" s="32"/>
      <c r="F722" s="32"/>
      <c r="G722" s="32"/>
      <c r="H722" s="33"/>
      <c r="I722" s="33"/>
      <c r="J722" s="33"/>
      <c r="K722" s="35"/>
      <c r="M722" s="33"/>
      <c r="N722" s="33"/>
      <c r="P722" s="32"/>
      <c r="Q722" s="32"/>
      <c r="W722" s="32"/>
      <c r="X722" s="33"/>
    </row>
    <row r="723" customFormat="false" ht="15" hidden="false" customHeight="false" outlineLevel="0" collapsed="false">
      <c r="A723" s="32"/>
      <c r="B723" s="32"/>
      <c r="C723" s="32"/>
      <c r="D723" s="32"/>
      <c r="E723" s="32"/>
      <c r="F723" s="32"/>
      <c r="G723" s="32"/>
      <c r="H723" s="33"/>
      <c r="I723" s="33"/>
      <c r="J723" s="33"/>
      <c r="K723" s="35"/>
      <c r="M723" s="33"/>
      <c r="N723" s="33"/>
      <c r="P723" s="32"/>
      <c r="Q723" s="32"/>
      <c r="W723" s="32"/>
      <c r="X723" s="33"/>
    </row>
    <row r="724" customFormat="false" ht="15" hidden="false" customHeight="false" outlineLevel="0" collapsed="false">
      <c r="A724" s="32"/>
      <c r="B724" s="32"/>
      <c r="C724" s="32"/>
      <c r="D724" s="32"/>
      <c r="E724" s="32"/>
      <c r="F724" s="32"/>
      <c r="G724" s="32"/>
      <c r="H724" s="33"/>
      <c r="I724" s="33"/>
      <c r="J724" s="33"/>
      <c r="K724" s="35"/>
      <c r="M724" s="33"/>
      <c r="N724" s="33"/>
      <c r="P724" s="32"/>
      <c r="Q724" s="32"/>
      <c r="W724" s="32"/>
      <c r="X724" s="33"/>
    </row>
    <row r="725" customFormat="false" ht="15" hidden="false" customHeight="false" outlineLevel="0" collapsed="false">
      <c r="A725" s="32"/>
      <c r="B725" s="32"/>
      <c r="C725" s="32"/>
      <c r="D725" s="32"/>
      <c r="E725" s="32"/>
      <c r="F725" s="32"/>
      <c r="G725" s="32"/>
      <c r="H725" s="33"/>
      <c r="I725" s="33"/>
      <c r="J725" s="33"/>
      <c r="K725" s="35"/>
      <c r="M725" s="33"/>
      <c r="N725" s="33"/>
      <c r="P725" s="32"/>
      <c r="Q725" s="32"/>
      <c r="W725" s="32"/>
      <c r="X725" s="33"/>
    </row>
    <row r="726" customFormat="false" ht="15" hidden="false" customHeight="false" outlineLevel="0" collapsed="false">
      <c r="A726" s="32"/>
      <c r="B726" s="32"/>
      <c r="C726" s="32"/>
      <c r="D726" s="32"/>
      <c r="E726" s="32"/>
      <c r="F726" s="32"/>
      <c r="G726" s="32"/>
      <c r="H726" s="33"/>
      <c r="I726" s="33"/>
      <c r="J726" s="33"/>
      <c r="K726" s="35"/>
      <c r="M726" s="33"/>
      <c r="N726" s="33"/>
      <c r="P726" s="32"/>
      <c r="Q726" s="32"/>
      <c r="W726" s="32"/>
      <c r="X726" s="33"/>
    </row>
    <row r="727" customFormat="false" ht="15" hidden="false" customHeight="false" outlineLevel="0" collapsed="false">
      <c r="A727" s="32"/>
      <c r="B727" s="32"/>
      <c r="C727" s="32"/>
      <c r="D727" s="32"/>
      <c r="E727" s="32"/>
      <c r="F727" s="32"/>
      <c r="G727" s="32"/>
      <c r="H727" s="33"/>
      <c r="I727" s="33"/>
      <c r="J727" s="33"/>
      <c r="K727" s="35"/>
      <c r="M727" s="33"/>
      <c r="N727" s="33"/>
      <c r="P727" s="32"/>
      <c r="Q727" s="32"/>
      <c r="W727" s="32"/>
      <c r="X727" s="33"/>
    </row>
    <row r="728" customFormat="false" ht="15" hidden="false" customHeight="false" outlineLevel="0" collapsed="false">
      <c r="A728" s="32"/>
      <c r="B728" s="32"/>
      <c r="C728" s="32"/>
      <c r="D728" s="32"/>
      <c r="E728" s="32"/>
      <c r="F728" s="32"/>
      <c r="G728" s="32"/>
      <c r="H728" s="33"/>
      <c r="I728" s="33"/>
      <c r="J728" s="33"/>
      <c r="K728" s="35"/>
      <c r="M728" s="33"/>
      <c r="N728" s="33"/>
      <c r="P728" s="32"/>
      <c r="Q728" s="32"/>
      <c r="W728" s="32"/>
      <c r="X728" s="33"/>
    </row>
    <row r="729" customFormat="false" ht="15" hidden="false" customHeight="false" outlineLevel="0" collapsed="false">
      <c r="A729" s="32"/>
      <c r="B729" s="32"/>
      <c r="C729" s="32"/>
      <c r="D729" s="32"/>
      <c r="E729" s="32"/>
      <c r="F729" s="32"/>
      <c r="G729" s="32"/>
      <c r="H729" s="33"/>
      <c r="I729" s="33"/>
      <c r="J729" s="33"/>
      <c r="K729" s="35"/>
      <c r="M729" s="33"/>
      <c r="N729" s="33"/>
      <c r="P729" s="32"/>
      <c r="Q729" s="32"/>
      <c r="W729" s="32"/>
      <c r="X729" s="33"/>
    </row>
    <row r="730" customFormat="false" ht="15" hidden="false" customHeight="false" outlineLevel="0" collapsed="false">
      <c r="A730" s="32"/>
      <c r="B730" s="32"/>
      <c r="C730" s="32"/>
      <c r="D730" s="32"/>
      <c r="E730" s="32"/>
      <c r="F730" s="32"/>
      <c r="G730" s="32"/>
      <c r="H730" s="33"/>
      <c r="I730" s="33"/>
      <c r="J730" s="33"/>
      <c r="K730" s="35"/>
      <c r="M730" s="33"/>
      <c r="N730" s="33"/>
      <c r="P730" s="32"/>
      <c r="Q730" s="32"/>
      <c r="W730" s="32"/>
      <c r="X730" s="33"/>
    </row>
    <row r="731" customFormat="false" ht="15" hidden="false" customHeight="false" outlineLevel="0" collapsed="false">
      <c r="A731" s="32"/>
      <c r="B731" s="32"/>
      <c r="C731" s="32"/>
      <c r="D731" s="32"/>
      <c r="E731" s="32"/>
      <c r="F731" s="32"/>
      <c r="G731" s="32"/>
      <c r="H731" s="33"/>
      <c r="I731" s="33"/>
      <c r="J731" s="33"/>
      <c r="K731" s="35"/>
      <c r="M731" s="33"/>
      <c r="N731" s="33"/>
      <c r="P731" s="32"/>
      <c r="Q731" s="32"/>
      <c r="W731" s="32"/>
      <c r="X731" s="33"/>
    </row>
    <row r="732" customFormat="false" ht="15" hidden="false" customHeight="false" outlineLevel="0" collapsed="false">
      <c r="A732" s="32"/>
      <c r="B732" s="32"/>
      <c r="C732" s="32"/>
      <c r="D732" s="32"/>
      <c r="E732" s="32"/>
      <c r="F732" s="32"/>
      <c r="G732" s="32"/>
      <c r="H732" s="33"/>
      <c r="I732" s="33"/>
      <c r="J732" s="33"/>
      <c r="K732" s="35"/>
      <c r="M732" s="33"/>
      <c r="N732" s="33"/>
      <c r="P732" s="32"/>
      <c r="Q732" s="32"/>
      <c r="W732" s="32"/>
      <c r="X732" s="33"/>
    </row>
    <row r="733" customFormat="false" ht="15" hidden="false" customHeight="false" outlineLevel="0" collapsed="false">
      <c r="A733" s="32"/>
      <c r="B733" s="32"/>
      <c r="C733" s="32"/>
      <c r="D733" s="32"/>
      <c r="E733" s="32"/>
      <c r="F733" s="32"/>
      <c r="G733" s="32"/>
      <c r="H733" s="33"/>
      <c r="I733" s="33"/>
      <c r="J733" s="33"/>
      <c r="K733" s="35"/>
      <c r="M733" s="33"/>
      <c r="N733" s="33"/>
      <c r="P733" s="32"/>
      <c r="Q733" s="32"/>
      <c r="W733" s="32"/>
      <c r="X733" s="33"/>
    </row>
    <row r="734" customFormat="false" ht="15" hidden="false" customHeight="false" outlineLevel="0" collapsed="false">
      <c r="A734" s="32"/>
      <c r="B734" s="32"/>
      <c r="C734" s="32"/>
      <c r="D734" s="32"/>
      <c r="E734" s="32"/>
      <c r="F734" s="32"/>
      <c r="G734" s="32"/>
      <c r="H734" s="33"/>
      <c r="I734" s="33"/>
      <c r="J734" s="33"/>
      <c r="K734" s="35"/>
      <c r="M734" s="33"/>
      <c r="N734" s="33"/>
      <c r="P734" s="32"/>
      <c r="Q734" s="32"/>
      <c r="W734" s="32"/>
      <c r="X734" s="33"/>
    </row>
    <row r="735" customFormat="false" ht="15" hidden="false" customHeight="false" outlineLevel="0" collapsed="false">
      <c r="A735" s="32"/>
      <c r="B735" s="32"/>
      <c r="C735" s="32"/>
      <c r="D735" s="32"/>
      <c r="E735" s="32"/>
      <c r="F735" s="32"/>
      <c r="G735" s="32"/>
      <c r="H735" s="33"/>
      <c r="I735" s="33"/>
      <c r="J735" s="33"/>
      <c r="K735" s="35"/>
      <c r="M735" s="33"/>
      <c r="N735" s="33"/>
      <c r="P735" s="32"/>
      <c r="Q735" s="32"/>
      <c r="W735" s="32"/>
      <c r="X735" s="33"/>
    </row>
    <row r="736" customFormat="false" ht="15" hidden="false" customHeight="false" outlineLevel="0" collapsed="false">
      <c r="A736" s="32"/>
      <c r="B736" s="32"/>
      <c r="C736" s="32"/>
      <c r="D736" s="32"/>
      <c r="E736" s="32"/>
      <c r="F736" s="32"/>
      <c r="G736" s="32"/>
      <c r="H736" s="33"/>
      <c r="I736" s="33"/>
      <c r="J736" s="33"/>
      <c r="K736" s="35"/>
      <c r="M736" s="33"/>
      <c r="N736" s="33"/>
      <c r="P736" s="32"/>
      <c r="Q736" s="32"/>
      <c r="W736" s="32"/>
      <c r="X736" s="33"/>
    </row>
    <row r="737" customFormat="false" ht="15" hidden="false" customHeight="false" outlineLevel="0" collapsed="false">
      <c r="A737" s="32"/>
      <c r="B737" s="32"/>
      <c r="C737" s="32"/>
      <c r="D737" s="32"/>
      <c r="E737" s="32"/>
      <c r="F737" s="32"/>
      <c r="G737" s="32"/>
      <c r="H737" s="33"/>
      <c r="I737" s="33"/>
      <c r="J737" s="33"/>
      <c r="K737" s="35"/>
      <c r="M737" s="33"/>
      <c r="N737" s="33"/>
      <c r="P737" s="32"/>
      <c r="Q737" s="32"/>
      <c r="W737" s="32"/>
      <c r="X737" s="33"/>
    </row>
    <row r="738" customFormat="false" ht="15" hidden="false" customHeight="false" outlineLevel="0" collapsed="false">
      <c r="A738" s="32"/>
      <c r="B738" s="32"/>
      <c r="C738" s="32"/>
      <c r="D738" s="32"/>
      <c r="E738" s="32"/>
      <c r="F738" s="32"/>
      <c r="G738" s="32"/>
      <c r="H738" s="33"/>
      <c r="I738" s="33"/>
      <c r="J738" s="33"/>
      <c r="K738" s="35"/>
      <c r="M738" s="33"/>
      <c r="N738" s="33"/>
      <c r="P738" s="32"/>
      <c r="Q738" s="32"/>
      <c r="W738" s="32"/>
      <c r="X738" s="33"/>
    </row>
    <row r="739" customFormat="false" ht="15" hidden="false" customHeight="false" outlineLevel="0" collapsed="false">
      <c r="A739" s="32"/>
      <c r="B739" s="32"/>
      <c r="C739" s="32"/>
      <c r="D739" s="32"/>
      <c r="E739" s="32"/>
      <c r="F739" s="32"/>
      <c r="G739" s="32"/>
      <c r="H739" s="33"/>
      <c r="I739" s="33"/>
      <c r="J739" s="33"/>
      <c r="K739" s="35"/>
      <c r="M739" s="33"/>
      <c r="N739" s="33"/>
      <c r="P739" s="32"/>
      <c r="Q739" s="32"/>
      <c r="W739" s="32"/>
      <c r="X739" s="33"/>
    </row>
    <row r="740" customFormat="false" ht="15" hidden="false" customHeight="false" outlineLevel="0" collapsed="false">
      <c r="A740" s="32"/>
      <c r="B740" s="32"/>
      <c r="C740" s="32"/>
      <c r="D740" s="32"/>
      <c r="E740" s="32"/>
      <c r="F740" s="32"/>
      <c r="G740" s="32"/>
      <c r="H740" s="33"/>
      <c r="I740" s="33"/>
      <c r="J740" s="33"/>
      <c r="K740" s="35"/>
      <c r="M740" s="33"/>
      <c r="N740" s="33"/>
      <c r="P740" s="32"/>
      <c r="Q740" s="32"/>
      <c r="W740" s="32"/>
      <c r="X740" s="33"/>
    </row>
    <row r="741" customFormat="false" ht="15" hidden="false" customHeight="false" outlineLevel="0" collapsed="false">
      <c r="A741" s="32"/>
      <c r="B741" s="32"/>
      <c r="C741" s="32"/>
      <c r="D741" s="32"/>
      <c r="E741" s="32"/>
      <c r="F741" s="32"/>
      <c r="G741" s="32"/>
      <c r="H741" s="33"/>
      <c r="I741" s="33"/>
      <c r="J741" s="33"/>
      <c r="K741" s="35"/>
      <c r="M741" s="33"/>
      <c r="N741" s="33"/>
      <c r="P741" s="32"/>
      <c r="Q741" s="32"/>
      <c r="W741" s="32"/>
      <c r="X741" s="33"/>
    </row>
    <row r="742" customFormat="false" ht="15" hidden="false" customHeight="false" outlineLevel="0" collapsed="false">
      <c r="A742" s="32"/>
      <c r="B742" s="32"/>
      <c r="C742" s="32"/>
      <c r="D742" s="32"/>
      <c r="E742" s="32"/>
      <c r="F742" s="32"/>
      <c r="G742" s="32"/>
      <c r="H742" s="33"/>
      <c r="I742" s="33"/>
      <c r="J742" s="33"/>
      <c r="K742" s="35"/>
      <c r="M742" s="33"/>
      <c r="N742" s="33"/>
      <c r="P742" s="32"/>
      <c r="Q742" s="32"/>
      <c r="W742" s="32"/>
      <c r="X742" s="33"/>
    </row>
    <row r="743" customFormat="false" ht="15" hidden="false" customHeight="false" outlineLevel="0" collapsed="false">
      <c r="A743" s="32"/>
      <c r="B743" s="32"/>
      <c r="C743" s="32"/>
      <c r="D743" s="32"/>
      <c r="E743" s="32"/>
      <c r="F743" s="32"/>
      <c r="G743" s="32"/>
      <c r="H743" s="33"/>
      <c r="I743" s="33"/>
      <c r="J743" s="33"/>
      <c r="K743" s="35"/>
      <c r="M743" s="33"/>
      <c r="N743" s="33"/>
      <c r="P743" s="32"/>
      <c r="Q743" s="32"/>
      <c r="W743" s="32"/>
      <c r="X743" s="33"/>
    </row>
    <row r="744" customFormat="false" ht="15" hidden="false" customHeight="false" outlineLevel="0" collapsed="false">
      <c r="A744" s="32"/>
      <c r="B744" s="32"/>
      <c r="C744" s="32"/>
      <c r="D744" s="32"/>
      <c r="E744" s="32"/>
      <c r="F744" s="32"/>
      <c r="G744" s="32"/>
      <c r="H744" s="33"/>
      <c r="I744" s="33"/>
      <c r="J744" s="33"/>
      <c r="K744" s="35"/>
      <c r="M744" s="33"/>
      <c r="N744" s="33"/>
      <c r="P744" s="32"/>
      <c r="Q744" s="32"/>
      <c r="W744" s="32"/>
      <c r="X744" s="33"/>
    </row>
    <row r="745" customFormat="false" ht="15" hidden="false" customHeight="false" outlineLevel="0" collapsed="false">
      <c r="A745" s="32"/>
      <c r="B745" s="32"/>
      <c r="C745" s="32"/>
      <c r="D745" s="32"/>
      <c r="E745" s="32"/>
      <c r="F745" s="32"/>
      <c r="G745" s="32"/>
      <c r="H745" s="33"/>
      <c r="I745" s="33"/>
      <c r="J745" s="33"/>
      <c r="K745" s="35"/>
      <c r="M745" s="33"/>
      <c r="N745" s="33"/>
      <c r="P745" s="32"/>
      <c r="Q745" s="32"/>
      <c r="W745" s="32"/>
      <c r="X745" s="33"/>
    </row>
    <row r="746" customFormat="false" ht="15" hidden="false" customHeight="false" outlineLevel="0" collapsed="false">
      <c r="A746" s="32"/>
      <c r="B746" s="32"/>
      <c r="C746" s="32"/>
      <c r="D746" s="32"/>
      <c r="E746" s="32"/>
      <c r="F746" s="32"/>
      <c r="G746" s="32"/>
      <c r="H746" s="33"/>
      <c r="I746" s="33"/>
      <c r="J746" s="33"/>
      <c r="K746" s="35"/>
      <c r="M746" s="33"/>
      <c r="N746" s="33"/>
      <c r="P746" s="32"/>
      <c r="Q746" s="32"/>
      <c r="W746" s="32"/>
      <c r="X746" s="33"/>
    </row>
    <row r="747" customFormat="false" ht="15" hidden="false" customHeight="false" outlineLevel="0" collapsed="false">
      <c r="A747" s="32"/>
      <c r="B747" s="32"/>
      <c r="C747" s="32"/>
      <c r="D747" s="32"/>
      <c r="E747" s="32"/>
      <c r="F747" s="32"/>
      <c r="G747" s="32"/>
      <c r="H747" s="33"/>
      <c r="I747" s="33"/>
      <c r="J747" s="33"/>
      <c r="K747" s="35"/>
      <c r="M747" s="33"/>
      <c r="N747" s="33"/>
      <c r="P747" s="32"/>
      <c r="Q747" s="32"/>
      <c r="W747" s="32"/>
      <c r="X747" s="33"/>
    </row>
    <row r="748" customFormat="false" ht="15" hidden="false" customHeight="false" outlineLevel="0" collapsed="false">
      <c r="A748" s="32"/>
      <c r="B748" s="32"/>
      <c r="C748" s="32"/>
      <c r="D748" s="32"/>
      <c r="E748" s="32"/>
      <c r="F748" s="32"/>
      <c r="G748" s="32"/>
      <c r="H748" s="33"/>
      <c r="I748" s="33"/>
      <c r="J748" s="33"/>
      <c r="K748" s="35"/>
      <c r="M748" s="33"/>
      <c r="N748" s="33"/>
      <c r="P748" s="32"/>
      <c r="Q748" s="32"/>
      <c r="W748" s="32"/>
      <c r="X748" s="33"/>
    </row>
    <row r="749" customFormat="false" ht="15" hidden="false" customHeight="false" outlineLevel="0" collapsed="false">
      <c r="A749" s="32"/>
      <c r="B749" s="32"/>
      <c r="C749" s="32"/>
      <c r="D749" s="32"/>
      <c r="E749" s="32"/>
      <c r="F749" s="32"/>
      <c r="G749" s="32"/>
      <c r="H749" s="33"/>
      <c r="I749" s="33"/>
      <c r="J749" s="33"/>
      <c r="K749" s="35"/>
      <c r="M749" s="33"/>
      <c r="N749" s="33"/>
      <c r="P749" s="32"/>
      <c r="Q749" s="32"/>
      <c r="W749" s="32"/>
      <c r="X749" s="33"/>
    </row>
    <row r="750" customFormat="false" ht="15" hidden="false" customHeight="false" outlineLevel="0" collapsed="false">
      <c r="A750" s="32"/>
      <c r="B750" s="32"/>
      <c r="C750" s="32"/>
      <c r="D750" s="32"/>
      <c r="E750" s="32"/>
      <c r="F750" s="32"/>
      <c r="G750" s="32"/>
      <c r="H750" s="33"/>
      <c r="I750" s="33"/>
      <c r="J750" s="33"/>
      <c r="K750" s="35"/>
      <c r="M750" s="33"/>
      <c r="N750" s="33"/>
      <c r="P750" s="32"/>
      <c r="Q750" s="32"/>
      <c r="W750" s="32"/>
      <c r="X750" s="33"/>
    </row>
    <row r="751" customFormat="false" ht="15" hidden="false" customHeight="false" outlineLevel="0" collapsed="false">
      <c r="A751" s="32"/>
      <c r="B751" s="32"/>
      <c r="C751" s="32"/>
      <c r="D751" s="32"/>
      <c r="E751" s="32"/>
      <c r="F751" s="32"/>
      <c r="G751" s="32"/>
      <c r="H751" s="33"/>
      <c r="I751" s="33"/>
      <c r="J751" s="33"/>
      <c r="K751" s="35"/>
      <c r="M751" s="33"/>
      <c r="N751" s="33"/>
      <c r="P751" s="32"/>
      <c r="Q751" s="32"/>
      <c r="W751" s="32"/>
      <c r="X751" s="33"/>
    </row>
    <row r="752" customFormat="false" ht="15" hidden="false" customHeight="false" outlineLevel="0" collapsed="false">
      <c r="A752" s="32"/>
      <c r="B752" s="32"/>
      <c r="C752" s="32"/>
      <c r="D752" s="32"/>
      <c r="E752" s="32"/>
      <c r="F752" s="32"/>
      <c r="G752" s="32"/>
      <c r="H752" s="33"/>
      <c r="I752" s="33"/>
      <c r="J752" s="33"/>
      <c r="K752" s="35"/>
      <c r="M752" s="33"/>
      <c r="N752" s="33"/>
      <c r="P752" s="32"/>
      <c r="Q752" s="32"/>
      <c r="W752" s="32"/>
      <c r="X752" s="33"/>
    </row>
    <row r="753" customFormat="false" ht="15" hidden="false" customHeight="false" outlineLevel="0" collapsed="false">
      <c r="A753" s="32"/>
      <c r="B753" s="32"/>
      <c r="C753" s="32"/>
      <c r="D753" s="32"/>
      <c r="E753" s="32"/>
      <c r="F753" s="32"/>
      <c r="G753" s="32"/>
      <c r="H753" s="33"/>
      <c r="I753" s="33"/>
      <c r="J753" s="33"/>
      <c r="K753" s="35"/>
      <c r="M753" s="33"/>
      <c r="N753" s="33"/>
      <c r="P753" s="32"/>
      <c r="Q753" s="32"/>
      <c r="W753" s="32"/>
      <c r="X753" s="33"/>
    </row>
    <row r="754" customFormat="false" ht="15" hidden="false" customHeight="false" outlineLevel="0" collapsed="false">
      <c r="A754" s="32"/>
      <c r="B754" s="32"/>
      <c r="C754" s="32"/>
      <c r="D754" s="32"/>
      <c r="E754" s="32"/>
      <c r="F754" s="32"/>
      <c r="G754" s="32"/>
      <c r="H754" s="33"/>
      <c r="I754" s="33"/>
      <c r="J754" s="33"/>
      <c r="K754" s="35"/>
      <c r="M754" s="33"/>
      <c r="N754" s="33"/>
      <c r="P754" s="32"/>
      <c r="Q754" s="32"/>
      <c r="W754" s="32"/>
      <c r="X754" s="33"/>
    </row>
    <row r="755" customFormat="false" ht="15" hidden="false" customHeight="false" outlineLevel="0" collapsed="false">
      <c r="A755" s="32"/>
      <c r="B755" s="32"/>
      <c r="C755" s="32"/>
      <c r="D755" s="32"/>
      <c r="E755" s="32"/>
      <c r="F755" s="32"/>
      <c r="G755" s="32"/>
      <c r="H755" s="33"/>
      <c r="I755" s="33"/>
      <c r="J755" s="33"/>
      <c r="K755" s="35"/>
      <c r="M755" s="33"/>
      <c r="N755" s="33"/>
      <c r="P755" s="32"/>
      <c r="Q755" s="32"/>
      <c r="W755" s="32"/>
      <c r="X755" s="33"/>
    </row>
    <row r="756" customFormat="false" ht="15" hidden="false" customHeight="false" outlineLevel="0" collapsed="false">
      <c r="A756" s="32"/>
      <c r="B756" s="32"/>
      <c r="C756" s="32"/>
      <c r="D756" s="32"/>
      <c r="E756" s="32"/>
      <c r="F756" s="32"/>
      <c r="G756" s="32"/>
      <c r="H756" s="33"/>
      <c r="I756" s="33"/>
      <c r="J756" s="33"/>
      <c r="K756" s="35"/>
      <c r="M756" s="33"/>
      <c r="N756" s="33"/>
      <c r="P756" s="32"/>
      <c r="Q756" s="32"/>
      <c r="W756" s="32"/>
      <c r="X756" s="33"/>
    </row>
    <row r="757" customFormat="false" ht="15" hidden="false" customHeight="false" outlineLevel="0" collapsed="false">
      <c r="A757" s="32"/>
      <c r="B757" s="32"/>
      <c r="C757" s="32"/>
      <c r="D757" s="32"/>
      <c r="E757" s="32"/>
      <c r="F757" s="32"/>
      <c r="G757" s="32"/>
      <c r="H757" s="33"/>
      <c r="I757" s="33"/>
      <c r="J757" s="33"/>
      <c r="K757" s="35"/>
      <c r="M757" s="33"/>
      <c r="N757" s="33"/>
      <c r="P757" s="32"/>
      <c r="Q757" s="32"/>
      <c r="W757" s="32"/>
      <c r="X757" s="33"/>
    </row>
    <row r="758" customFormat="false" ht="15" hidden="false" customHeight="false" outlineLevel="0" collapsed="false">
      <c r="A758" s="32"/>
      <c r="B758" s="32"/>
      <c r="C758" s="32"/>
      <c r="D758" s="32"/>
      <c r="E758" s="32"/>
      <c r="F758" s="32"/>
      <c r="G758" s="32"/>
      <c r="H758" s="33"/>
      <c r="I758" s="33"/>
      <c r="J758" s="33"/>
      <c r="K758" s="35"/>
      <c r="M758" s="33"/>
      <c r="N758" s="33"/>
      <c r="P758" s="32"/>
      <c r="Q758" s="32"/>
      <c r="W758" s="32"/>
      <c r="X758" s="33"/>
    </row>
    <row r="759" customFormat="false" ht="15" hidden="false" customHeight="false" outlineLevel="0" collapsed="false">
      <c r="A759" s="32"/>
      <c r="B759" s="32"/>
      <c r="C759" s="32"/>
      <c r="D759" s="32"/>
      <c r="E759" s="32"/>
      <c r="F759" s="32"/>
      <c r="G759" s="32"/>
      <c r="H759" s="33"/>
      <c r="I759" s="33"/>
      <c r="J759" s="33"/>
      <c r="K759" s="35"/>
      <c r="M759" s="33"/>
      <c r="N759" s="33"/>
      <c r="P759" s="32"/>
      <c r="Q759" s="32"/>
      <c r="W759" s="32"/>
      <c r="X759" s="33"/>
    </row>
    <row r="760" customFormat="false" ht="15" hidden="false" customHeight="false" outlineLevel="0" collapsed="false">
      <c r="A760" s="32"/>
      <c r="B760" s="32"/>
      <c r="C760" s="32"/>
      <c r="D760" s="32"/>
      <c r="E760" s="32"/>
      <c r="F760" s="32"/>
      <c r="G760" s="32"/>
      <c r="H760" s="33"/>
      <c r="I760" s="33"/>
      <c r="J760" s="33"/>
      <c r="K760" s="35"/>
      <c r="M760" s="33"/>
      <c r="N760" s="33"/>
      <c r="P760" s="32"/>
      <c r="Q760" s="32"/>
      <c r="W760" s="32"/>
      <c r="X760" s="33"/>
    </row>
    <row r="761" customFormat="false" ht="15" hidden="false" customHeight="false" outlineLevel="0" collapsed="false">
      <c r="A761" s="32"/>
      <c r="B761" s="32"/>
      <c r="C761" s="32"/>
      <c r="D761" s="32"/>
      <c r="E761" s="32"/>
      <c r="F761" s="32"/>
      <c r="G761" s="32"/>
      <c r="H761" s="33"/>
      <c r="I761" s="33"/>
      <c r="J761" s="33"/>
      <c r="K761" s="35"/>
      <c r="M761" s="33"/>
      <c r="N761" s="33"/>
      <c r="P761" s="32"/>
      <c r="Q761" s="32"/>
      <c r="W761" s="32"/>
      <c r="X761" s="33"/>
    </row>
    <row r="762" customFormat="false" ht="15" hidden="false" customHeight="false" outlineLevel="0" collapsed="false">
      <c r="A762" s="32"/>
      <c r="B762" s="32"/>
      <c r="C762" s="32"/>
      <c r="D762" s="32"/>
      <c r="E762" s="32"/>
      <c r="F762" s="32"/>
      <c r="G762" s="32"/>
      <c r="H762" s="33"/>
      <c r="I762" s="33"/>
      <c r="J762" s="33"/>
      <c r="K762" s="35"/>
      <c r="M762" s="33"/>
      <c r="N762" s="33"/>
      <c r="P762" s="32"/>
      <c r="Q762" s="32"/>
      <c r="W762" s="32"/>
      <c r="X762" s="33"/>
    </row>
    <row r="763" customFormat="false" ht="15" hidden="false" customHeight="false" outlineLevel="0" collapsed="false">
      <c r="A763" s="32"/>
      <c r="B763" s="32"/>
      <c r="C763" s="32"/>
      <c r="D763" s="32"/>
      <c r="E763" s="32"/>
      <c r="F763" s="32"/>
      <c r="G763" s="32"/>
      <c r="H763" s="33"/>
      <c r="I763" s="33"/>
      <c r="J763" s="33"/>
      <c r="K763" s="35"/>
      <c r="M763" s="33"/>
      <c r="N763" s="33"/>
      <c r="P763" s="32"/>
      <c r="Q763" s="32"/>
      <c r="W763" s="32"/>
      <c r="X763" s="33"/>
    </row>
    <row r="764" customFormat="false" ht="15" hidden="false" customHeight="false" outlineLevel="0" collapsed="false">
      <c r="A764" s="32"/>
      <c r="B764" s="32"/>
      <c r="C764" s="32"/>
      <c r="D764" s="32"/>
      <c r="E764" s="32"/>
      <c r="F764" s="32"/>
      <c r="G764" s="32"/>
      <c r="H764" s="33"/>
      <c r="I764" s="33"/>
      <c r="J764" s="33"/>
      <c r="K764" s="35"/>
      <c r="M764" s="33"/>
      <c r="N764" s="33"/>
      <c r="P764" s="32"/>
      <c r="Q764" s="32"/>
      <c r="W764" s="32"/>
      <c r="X764" s="33"/>
    </row>
    <row r="765" customFormat="false" ht="15" hidden="false" customHeight="false" outlineLevel="0" collapsed="false">
      <c r="A765" s="32"/>
      <c r="B765" s="32"/>
      <c r="C765" s="32"/>
      <c r="D765" s="32"/>
      <c r="E765" s="32"/>
      <c r="F765" s="32"/>
      <c r="G765" s="32"/>
      <c r="H765" s="33"/>
      <c r="I765" s="33"/>
      <c r="J765" s="33"/>
      <c r="K765" s="35"/>
      <c r="M765" s="33"/>
      <c r="N765" s="33"/>
      <c r="P765" s="32"/>
      <c r="Q765" s="32"/>
      <c r="W765" s="32"/>
      <c r="X765" s="33"/>
    </row>
    <row r="766" customFormat="false" ht="15" hidden="false" customHeight="false" outlineLevel="0" collapsed="false">
      <c r="A766" s="32"/>
      <c r="B766" s="32"/>
      <c r="C766" s="32"/>
      <c r="D766" s="32"/>
      <c r="E766" s="32"/>
      <c r="F766" s="32"/>
      <c r="G766" s="32"/>
      <c r="H766" s="33"/>
      <c r="I766" s="33"/>
      <c r="J766" s="33"/>
      <c r="K766" s="35"/>
      <c r="M766" s="33"/>
      <c r="N766" s="33"/>
      <c r="P766" s="32"/>
      <c r="Q766" s="32"/>
      <c r="W766" s="32"/>
      <c r="X766" s="33"/>
    </row>
    <row r="767" customFormat="false" ht="15" hidden="false" customHeight="false" outlineLevel="0" collapsed="false">
      <c r="A767" s="32"/>
      <c r="B767" s="32"/>
      <c r="C767" s="32"/>
      <c r="D767" s="32"/>
      <c r="E767" s="32"/>
      <c r="F767" s="32"/>
      <c r="G767" s="32"/>
      <c r="H767" s="33"/>
      <c r="I767" s="33"/>
      <c r="J767" s="33"/>
      <c r="K767" s="35"/>
      <c r="M767" s="33"/>
      <c r="N767" s="33"/>
      <c r="P767" s="32"/>
      <c r="Q767" s="32"/>
      <c r="W767" s="32"/>
      <c r="X767" s="33"/>
    </row>
    <row r="768" customFormat="false" ht="15" hidden="false" customHeight="false" outlineLevel="0" collapsed="false">
      <c r="A768" s="32"/>
      <c r="B768" s="32"/>
      <c r="C768" s="32"/>
      <c r="D768" s="32"/>
      <c r="E768" s="32"/>
      <c r="F768" s="32"/>
      <c r="G768" s="32"/>
      <c r="H768" s="33"/>
      <c r="I768" s="33"/>
      <c r="J768" s="33"/>
      <c r="K768" s="35"/>
      <c r="M768" s="33"/>
      <c r="N768" s="33"/>
      <c r="P768" s="32"/>
      <c r="Q768" s="32"/>
      <c r="W768" s="32"/>
      <c r="X768" s="33"/>
    </row>
    <row r="769" customFormat="false" ht="15" hidden="false" customHeight="false" outlineLevel="0" collapsed="false">
      <c r="A769" s="32"/>
      <c r="B769" s="32"/>
      <c r="C769" s="32"/>
      <c r="D769" s="32"/>
      <c r="E769" s="32"/>
      <c r="F769" s="32"/>
      <c r="G769" s="32"/>
      <c r="H769" s="33"/>
      <c r="I769" s="33"/>
      <c r="J769" s="33"/>
      <c r="K769" s="35"/>
      <c r="M769" s="33"/>
      <c r="N769" s="33"/>
      <c r="P769" s="32"/>
      <c r="Q769" s="32"/>
      <c r="W769" s="32"/>
      <c r="X769" s="33"/>
    </row>
    <row r="770" customFormat="false" ht="15" hidden="false" customHeight="false" outlineLevel="0" collapsed="false">
      <c r="A770" s="32"/>
      <c r="B770" s="32"/>
      <c r="C770" s="32"/>
      <c r="D770" s="32"/>
      <c r="E770" s="32"/>
      <c r="F770" s="32"/>
      <c r="G770" s="32"/>
      <c r="H770" s="33"/>
      <c r="I770" s="33"/>
      <c r="J770" s="33"/>
      <c r="K770" s="35"/>
      <c r="M770" s="33"/>
      <c r="N770" s="33"/>
      <c r="P770" s="32"/>
      <c r="Q770" s="32"/>
      <c r="W770" s="32"/>
      <c r="X770" s="33"/>
    </row>
    <row r="771" customFormat="false" ht="15" hidden="false" customHeight="false" outlineLevel="0" collapsed="false">
      <c r="A771" s="32"/>
      <c r="B771" s="32"/>
      <c r="C771" s="32"/>
      <c r="D771" s="32"/>
      <c r="E771" s="32"/>
      <c r="F771" s="32"/>
      <c r="G771" s="32"/>
      <c r="H771" s="33"/>
      <c r="I771" s="33"/>
      <c r="J771" s="33"/>
      <c r="K771" s="35"/>
      <c r="M771" s="33"/>
      <c r="N771" s="33"/>
      <c r="P771" s="32"/>
      <c r="Q771" s="32"/>
      <c r="W771" s="32"/>
      <c r="X771" s="33"/>
    </row>
    <row r="772" customFormat="false" ht="15" hidden="false" customHeight="false" outlineLevel="0" collapsed="false">
      <c r="A772" s="32"/>
      <c r="B772" s="32"/>
      <c r="C772" s="32"/>
      <c r="D772" s="32"/>
      <c r="E772" s="32"/>
      <c r="F772" s="32"/>
      <c r="G772" s="32"/>
      <c r="H772" s="33"/>
      <c r="I772" s="33"/>
      <c r="J772" s="33"/>
      <c r="K772" s="35"/>
      <c r="M772" s="33"/>
      <c r="N772" s="33"/>
      <c r="P772" s="32"/>
      <c r="Q772" s="32"/>
      <c r="W772" s="32"/>
      <c r="X772" s="33"/>
    </row>
    <row r="773" customFormat="false" ht="15" hidden="false" customHeight="false" outlineLevel="0" collapsed="false">
      <c r="A773" s="32"/>
      <c r="B773" s="32"/>
      <c r="C773" s="32"/>
      <c r="D773" s="32"/>
      <c r="E773" s="32"/>
      <c r="F773" s="32"/>
      <c r="G773" s="32"/>
      <c r="H773" s="33"/>
      <c r="I773" s="33"/>
      <c r="J773" s="33"/>
      <c r="K773" s="35"/>
      <c r="M773" s="33"/>
      <c r="N773" s="33"/>
      <c r="P773" s="32"/>
      <c r="Q773" s="32"/>
      <c r="W773" s="32"/>
      <c r="X773" s="33"/>
    </row>
    <row r="774" customFormat="false" ht="15" hidden="false" customHeight="false" outlineLevel="0" collapsed="false">
      <c r="A774" s="32"/>
      <c r="B774" s="32"/>
      <c r="C774" s="32"/>
      <c r="D774" s="32"/>
      <c r="E774" s="32"/>
      <c r="F774" s="32"/>
      <c r="G774" s="32"/>
      <c r="H774" s="33"/>
      <c r="I774" s="33"/>
      <c r="J774" s="33"/>
      <c r="K774" s="35"/>
      <c r="M774" s="33"/>
      <c r="N774" s="33"/>
      <c r="P774" s="32"/>
      <c r="Q774" s="32"/>
      <c r="W774" s="32"/>
      <c r="X774" s="33"/>
    </row>
    <row r="775" customFormat="false" ht="15" hidden="false" customHeight="false" outlineLevel="0" collapsed="false">
      <c r="A775" s="32"/>
      <c r="B775" s="32"/>
      <c r="C775" s="32"/>
      <c r="D775" s="32"/>
      <c r="E775" s="32"/>
      <c r="F775" s="32"/>
      <c r="G775" s="32"/>
      <c r="H775" s="33"/>
      <c r="I775" s="33"/>
      <c r="J775" s="33"/>
      <c r="K775" s="35"/>
      <c r="M775" s="33"/>
      <c r="N775" s="33"/>
      <c r="P775" s="32"/>
      <c r="Q775" s="32"/>
      <c r="W775" s="32"/>
      <c r="X775" s="33"/>
    </row>
    <row r="776" customFormat="false" ht="15" hidden="false" customHeight="false" outlineLevel="0" collapsed="false">
      <c r="A776" s="32"/>
      <c r="B776" s="32"/>
      <c r="C776" s="32"/>
      <c r="D776" s="32"/>
      <c r="E776" s="32"/>
      <c r="F776" s="32"/>
      <c r="G776" s="32"/>
      <c r="H776" s="33"/>
      <c r="I776" s="33"/>
      <c r="J776" s="33"/>
      <c r="K776" s="35"/>
      <c r="M776" s="33"/>
      <c r="N776" s="33"/>
      <c r="P776" s="32"/>
      <c r="Q776" s="32"/>
      <c r="W776" s="32"/>
      <c r="X776" s="33"/>
    </row>
    <row r="777" customFormat="false" ht="15" hidden="false" customHeight="false" outlineLevel="0" collapsed="false">
      <c r="A777" s="32"/>
      <c r="B777" s="32"/>
      <c r="C777" s="32"/>
      <c r="D777" s="32"/>
      <c r="E777" s="32"/>
      <c r="F777" s="32"/>
      <c r="G777" s="32"/>
      <c r="H777" s="33"/>
      <c r="I777" s="33"/>
      <c r="J777" s="33"/>
      <c r="K777" s="35"/>
      <c r="M777" s="33"/>
      <c r="N777" s="33"/>
      <c r="P777" s="32"/>
      <c r="Q777" s="32"/>
      <c r="W777" s="32"/>
      <c r="X777" s="33"/>
    </row>
    <row r="778" customFormat="false" ht="15" hidden="false" customHeight="false" outlineLevel="0" collapsed="false">
      <c r="A778" s="32"/>
      <c r="B778" s="32"/>
      <c r="C778" s="32"/>
      <c r="D778" s="32"/>
      <c r="E778" s="32"/>
      <c r="F778" s="32"/>
      <c r="G778" s="32"/>
      <c r="H778" s="33"/>
      <c r="I778" s="33"/>
      <c r="J778" s="33"/>
      <c r="K778" s="35"/>
      <c r="M778" s="33"/>
      <c r="N778" s="33"/>
      <c r="P778" s="32"/>
      <c r="Q778" s="32"/>
      <c r="W778" s="32"/>
      <c r="X778" s="33"/>
    </row>
    <row r="779" customFormat="false" ht="15" hidden="false" customHeight="false" outlineLevel="0" collapsed="false">
      <c r="A779" s="32"/>
      <c r="B779" s="32"/>
      <c r="C779" s="32"/>
      <c r="D779" s="32"/>
      <c r="E779" s="32"/>
      <c r="F779" s="32"/>
      <c r="G779" s="32"/>
      <c r="H779" s="33"/>
      <c r="I779" s="33"/>
      <c r="J779" s="33"/>
      <c r="K779" s="35"/>
      <c r="M779" s="33"/>
      <c r="N779" s="33"/>
      <c r="P779" s="32"/>
      <c r="Q779" s="32"/>
      <c r="W779" s="32"/>
      <c r="X779" s="33"/>
    </row>
    <row r="780" customFormat="false" ht="15" hidden="false" customHeight="false" outlineLevel="0" collapsed="false">
      <c r="A780" s="32"/>
      <c r="B780" s="32"/>
      <c r="C780" s="32"/>
      <c r="D780" s="32"/>
      <c r="E780" s="32"/>
      <c r="F780" s="32"/>
      <c r="G780" s="32"/>
      <c r="H780" s="33"/>
      <c r="I780" s="33"/>
      <c r="J780" s="33"/>
      <c r="K780" s="35"/>
      <c r="M780" s="33"/>
      <c r="N780" s="33"/>
      <c r="P780" s="32"/>
      <c r="Q780" s="32"/>
      <c r="W780" s="32"/>
      <c r="X780" s="33"/>
    </row>
    <row r="781" customFormat="false" ht="15" hidden="false" customHeight="false" outlineLevel="0" collapsed="false">
      <c r="A781" s="32"/>
      <c r="B781" s="32"/>
      <c r="C781" s="32"/>
      <c r="D781" s="32"/>
      <c r="E781" s="32"/>
      <c r="F781" s="32"/>
      <c r="G781" s="32"/>
      <c r="H781" s="33"/>
      <c r="I781" s="33"/>
      <c r="J781" s="33"/>
      <c r="K781" s="35"/>
      <c r="M781" s="33"/>
      <c r="N781" s="33"/>
      <c r="P781" s="32"/>
      <c r="Q781" s="32"/>
      <c r="W781" s="32"/>
      <c r="X781" s="33"/>
    </row>
    <row r="782" customFormat="false" ht="15" hidden="false" customHeight="false" outlineLevel="0" collapsed="false">
      <c r="A782" s="32"/>
      <c r="B782" s="32"/>
      <c r="C782" s="32"/>
      <c r="D782" s="32"/>
      <c r="E782" s="32"/>
      <c r="F782" s="32"/>
      <c r="G782" s="32"/>
      <c r="H782" s="33"/>
      <c r="I782" s="33"/>
      <c r="J782" s="33"/>
      <c r="K782" s="35"/>
      <c r="M782" s="33"/>
      <c r="N782" s="33"/>
      <c r="P782" s="32"/>
      <c r="Q782" s="32"/>
      <c r="W782" s="32"/>
      <c r="X782" s="33"/>
    </row>
    <row r="783" customFormat="false" ht="15" hidden="false" customHeight="false" outlineLevel="0" collapsed="false">
      <c r="A783" s="32"/>
      <c r="B783" s="32"/>
      <c r="C783" s="32"/>
      <c r="D783" s="32"/>
      <c r="E783" s="32"/>
      <c r="F783" s="32"/>
      <c r="G783" s="32"/>
      <c r="H783" s="33"/>
      <c r="I783" s="33"/>
      <c r="J783" s="33"/>
      <c r="K783" s="35"/>
      <c r="M783" s="33"/>
      <c r="N783" s="33"/>
      <c r="P783" s="32"/>
      <c r="Q783" s="32"/>
      <c r="W783" s="32"/>
      <c r="X783" s="33"/>
    </row>
    <row r="784" customFormat="false" ht="15" hidden="false" customHeight="false" outlineLevel="0" collapsed="false">
      <c r="A784" s="32"/>
      <c r="B784" s="32"/>
      <c r="C784" s="32"/>
      <c r="D784" s="32"/>
      <c r="E784" s="32"/>
      <c r="F784" s="32"/>
      <c r="G784" s="32"/>
      <c r="H784" s="33"/>
      <c r="I784" s="33"/>
      <c r="J784" s="33"/>
      <c r="K784" s="35"/>
      <c r="M784" s="33"/>
      <c r="N784" s="33"/>
      <c r="P784" s="32"/>
      <c r="Q784" s="32"/>
      <c r="W784" s="32"/>
      <c r="X784" s="33"/>
    </row>
    <row r="785" customFormat="false" ht="15" hidden="false" customHeight="false" outlineLevel="0" collapsed="false">
      <c r="A785" s="32"/>
      <c r="B785" s="32"/>
      <c r="C785" s="32"/>
      <c r="D785" s="32"/>
      <c r="E785" s="32"/>
      <c r="F785" s="32"/>
      <c r="G785" s="32"/>
      <c r="H785" s="33"/>
      <c r="I785" s="33"/>
      <c r="J785" s="33"/>
      <c r="K785" s="35"/>
      <c r="M785" s="33"/>
      <c r="N785" s="33"/>
      <c r="P785" s="32"/>
      <c r="Q785" s="32"/>
      <c r="W785" s="32"/>
      <c r="X785" s="33"/>
    </row>
    <row r="786" customFormat="false" ht="15" hidden="false" customHeight="false" outlineLevel="0" collapsed="false">
      <c r="A786" s="32"/>
      <c r="B786" s="32"/>
      <c r="C786" s="32"/>
      <c r="D786" s="32"/>
      <c r="E786" s="32"/>
      <c r="F786" s="32"/>
      <c r="G786" s="32"/>
      <c r="H786" s="33"/>
      <c r="I786" s="33"/>
      <c r="J786" s="33"/>
      <c r="K786" s="35"/>
      <c r="M786" s="33"/>
      <c r="N786" s="33"/>
      <c r="P786" s="32"/>
      <c r="Q786" s="32"/>
      <c r="W786" s="32"/>
      <c r="X786" s="33"/>
    </row>
    <row r="787" customFormat="false" ht="15" hidden="false" customHeight="false" outlineLevel="0" collapsed="false">
      <c r="A787" s="32"/>
      <c r="B787" s="32"/>
      <c r="C787" s="32"/>
      <c r="D787" s="32"/>
      <c r="E787" s="32"/>
      <c r="F787" s="32"/>
      <c r="G787" s="32"/>
      <c r="H787" s="33"/>
      <c r="I787" s="33"/>
      <c r="J787" s="33"/>
      <c r="K787" s="35"/>
      <c r="M787" s="33"/>
      <c r="N787" s="33"/>
      <c r="P787" s="32"/>
      <c r="Q787" s="32"/>
      <c r="W787" s="32"/>
      <c r="X787" s="33"/>
    </row>
    <row r="788" customFormat="false" ht="15" hidden="false" customHeight="false" outlineLevel="0" collapsed="false">
      <c r="A788" s="32"/>
      <c r="B788" s="32"/>
      <c r="C788" s="32"/>
      <c r="D788" s="32"/>
      <c r="E788" s="32"/>
      <c r="F788" s="32"/>
      <c r="G788" s="32"/>
      <c r="H788" s="33"/>
      <c r="I788" s="33"/>
      <c r="J788" s="33"/>
      <c r="K788" s="35"/>
      <c r="M788" s="33"/>
      <c r="N788" s="33"/>
      <c r="P788" s="32"/>
      <c r="Q788" s="32"/>
      <c r="W788" s="32"/>
      <c r="X788" s="33"/>
    </row>
    <row r="789" customFormat="false" ht="15" hidden="false" customHeight="false" outlineLevel="0" collapsed="false">
      <c r="A789" s="32"/>
      <c r="B789" s="32"/>
      <c r="C789" s="32"/>
      <c r="D789" s="32"/>
      <c r="E789" s="32"/>
      <c r="F789" s="32"/>
      <c r="G789" s="32"/>
      <c r="H789" s="33"/>
      <c r="I789" s="33"/>
      <c r="J789" s="33"/>
      <c r="K789" s="35"/>
      <c r="M789" s="33"/>
      <c r="N789" s="33"/>
      <c r="P789" s="32"/>
      <c r="Q789" s="32"/>
      <c r="W789" s="32"/>
      <c r="X789" s="33"/>
    </row>
    <row r="790" customFormat="false" ht="15" hidden="false" customHeight="false" outlineLevel="0" collapsed="false">
      <c r="A790" s="32"/>
      <c r="B790" s="32"/>
      <c r="C790" s="32"/>
      <c r="D790" s="32"/>
      <c r="E790" s="32"/>
      <c r="F790" s="32"/>
      <c r="G790" s="32"/>
      <c r="H790" s="33"/>
      <c r="I790" s="33"/>
      <c r="J790" s="33"/>
      <c r="K790" s="35"/>
      <c r="M790" s="33"/>
      <c r="N790" s="33"/>
      <c r="P790" s="32"/>
      <c r="Q790" s="32"/>
      <c r="W790" s="32"/>
      <c r="X790" s="33"/>
    </row>
    <row r="791" customFormat="false" ht="15" hidden="false" customHeight="false" outlineLevel="0" collapsed="false">
      <c r="A791" s="32"/>
      <c r="B791" s="32"/>
      <c r="C791" s="32"/>
      <c r="D791" s="32"/>
      <c r="E791" s="32"/>
      <c r="F791" s="32"/>
      <c r="G791" s="32"/>
      <c r="H791" s="33"/>
      <c r="I791" s="33"/>
      <c r="J791" s="33"/>
      <c r="K791" s="35"/>
      <c r="M791" s="33"/>
      <c r="N791" s="33"/>
      <c r="P791" s="32"/>
      <c r="Q791" s="32"/>
      <c r="W791" s="32"/>
      <c r="X791" s="33"/>
    </row>
    <row r="792" customFormat="false" ht="15" hidden="false" customHeight="false" outlineLevel="0" collapsed="false">
      <c r="A792" s="32"/>
      <c r="B792" s="32"/>
      <c r="C792" s="32"/>
      <c r="D792" s="32"/>
      <c r="E792" s="32"/>
      <c r="F792" s="32"/>
      <c r="G792" s="32"/>
      <c r="H792" s="33"/>
      <c r="I792" s="33"/>
      <c r="J792" s="33"/>
      <c r="K792" s="35"/>
      <c r="M792" s="33"/>
      <c r="N792" s="33"/>
      <c r="P792" s="32"/>
      <c r="Q792" s="32"/>
      <c r="W792" s="32"/>
      <c r="X792" s="33"/>
    </row>
    <row r="793" customFormat="false" ht="15" hidden="false" customHeight="false" outlineLevel="0" collapsed="false">
      <c r="A793" s="32"/>
      <c r="B793" s="32"/>
      <c r="C793" s="32"/>
      <c r="D793" s="32"/>
      <c r="E793" s="32"/>
      <c r="F793" s="32"/>
      <c r="G793" s="32"/>
      <c r="H793" s="33"/>
      <c r="I793" s="33"/>
      <c r="J793" s="33"/>
      <c r="K793" s="35"/>
      <c r="M793" s="33"/>
      <c r="N793" s="33"/>
      <c r="P793" s="32"/>
      <c r="Q793" s="32"/>
      <c r="W793" s="32"/>
      <c r="X793" s="33"/>
    </row>
    <row r="794" customFormat="false" ht="15" hidden="false" customHeight="false" outlineLevel="0" collapsed="false">
      <c r="A794" s="32"/>
      <c r="B794" s="32"/>
      <c r="C794" s="32"/>
      <c r="D794" s="32"/>
      <c r="E794" s="32"/>
      <c r="F794" s="32"/>
      <c r="G794" s="32"/>
      <c r="H794" s="33"/>
      <c r="I794" s="33"/>
      <c r="J794" s="33"/>
      <c r="K794" s="35"/>
      <c r="M794" s="33"/>
      <c r="N794" s="33"/>
      <c r="P794" s="32"/>
      <c r="Q794" s="32"/>
      <c r="W794" s="32"/>
      <c r="X794" s="33"/>
    </row>
    <row r="795" customFormat="false" ht="15" hidden="false" customHeight="false" outlineLevel="0" collapsed="false">
      <c r="A795" s="32"/>
      <c r="B795" s="32"/>
      <c r="C795" s="32"/>
      <c r="D795" s="32"/>
      <c r="E795" s="32"/>
      <c r="F795" s="32"/>
      <c r="G795" s="32"/>
      <c r="H795" s="33"/>
      <c r="I795" s="33"/>
      <c r="J795" s="33"/>
      <c r="K795" s="35"/>
      <c r="M795" s="33"/>
      <c r="N795" s="33"/>
      <c r="P795" s="32"/>
      <c r="Q795" s="32"/>
      <c r="W795" s="32"/>
      <c r="X795" s="33"/>
    </row>
    <row r="796" customFormat="false" ht="15" hidden="false" customHeight="false" outlineLevel="0" collapsed="false">
      <c r="A796" s="32"/>
      <c r="B796" s="32"/>
      <c r="C796" s="32"/>
      <c r="D796" s="32"/>
      <c r="E796" s="32"/>
      <c r="F796" s="32"/>
      <c r="G796" s="32"/>
      <c r="H796" s="33"/>
      <c r="I796" s="33"/>
      <c r="J796" s="33"/>
      <c r="K796" s="35"/>
      <c r="M796" s="33"/>
      <c r="N796" s="33"/>
      <c r="P796" s="32"/>
      <c r="Q796" s="32"/>
      <c r="W796" s="32"/>
      <c r="X796" s="33"/>
    </row>
    <row r="797" customFormat="false" ht="15" hidden="false" customHeight="false" outlineLevel="0" collapsed="false">
      <c r="A797" s="32"/>
      <c r="B797" s="32"/>
      <c r="C797" s="32"/>
      <c r="D797" s="32"/>
      <c r="E797" s="32"/>
      <c r="F797" s="32"/>
      <c r="G797" s="32"/>
      <c r="H797" s="33"/>
      <c r="I797" s="33"/>
      <c r="J797" s="33"/>
      <c r="K797" s="35"/>
      <c r="M797" s="33"/>
      <c r="N797" s="33"/>
      <c r="P797" s="32"/>
      <c r="Q797" s="32"/>
      <c r="W797" s="32"/>
      <c r="X797" s="33"/>
    </row>
    <row r="798" customFormat="false" ht="15" hidden="false" customHeight="false" outlineLevel="0" collapsed="false">
      <c r="A798" s="32"/>
      <c r="B798" s="32"/>
      <c r="C798" s="32"/>
      <c r="D798" s="32"/>
      <c r="E798" s="32"/>
      <c r="F798" s="32"/>
      <c r="G798" s="32"/>
      <c r="H798" s="33"/>
      <c r="I798" s="33"/>
      <c r="J798" s="33"/>
      <c r="K798" s="35"/>
      <c r="M798" s="33"/>
      <c r="N798" s="33"/>
      <c r="P798" s="32"/>
      <c r="Q798" s="32"/>
      <c r="W798" s="32"/>
      <c r="X798" s="33"/>
    </row>
    <row r="799" customFormat="false" ht="15" hidden="false" customHeight="false" outlineLevel="0" collapsed="false">
      <c r="A799" s="32"/>
      <c r="B799" s="32"/>
      <c r="C799" s="32"/>
      <c r="D799" s="32"/>
      <c r="E799" s="32"/>
      <c r="F799" s="32"/>
      <c r="G799" s="32"/>
      <c r="H799" s="33"/>
      <c r="I799" s="33"/>
      <c r="J799" s="33"/>
      <c r="K799" s="35"/>
      <c r="M799" s="33"/>
      <c r="N799" s="33"/>
      <c r="P799" s="32"/>
      <c r="Q799" s="32"/>
      <c r="W799" s="32"/>
      <c r="X799" s="33"/>
    </row>
    <row r="800" customFormat="false" ht="15" hidden="false" customHeight="false" outlineLevel="0" collapsed="false">
      <c r="A800" s="32"/>
      <c r="B800" s="32"/>
      <c r="C800" s="32"/>
      <c r="D800" s="32"/>
      <c r="E800" s="32"/>
      <c r="F800" s="32"/>
      <c r="G800" s="32"/>
      <c r="H800" s="33"/>
      <c r="I800" s="33"/>
      <c r="J800" s="33"/>
      <c r="K800" s="35"/>
      <c r="M800" s="33"/>
      <c r="N800" s="33"/>
      <c r="P800" s="32"/>
      <c r="Q800" s="32"/>
      <c r="W800" s="32"/>
      <c r="X800" s="33"/>
    </row>
    <row r="801" customFormat="false" ht="15" hidden="false" customHeight="false" outlineLevel="0" collapsed="false">
      <c r="A801" s="32"/>
      <c r="B801" s="32"/>
      <c r="C801" s="32"/>
      <c r="D801" s="32"/>
      <c r="E801" s="32"/>
      <c r="F801" s="32"/>
      <c r="G801" s="32"/>
      <c r="H801" s="33"/>
      <c r="I801" s="33"/>
      <c r="J801" s="33"/>
      <c r="K801" s="35"/>
      <c r="M801" s="33"/>
      <c r="N801" s="33"/>
      <c r="P801" s="32"/>
      <c r="Q801" s="32"/>
      <c r="W801" s="32"/>
      <c r="X801" s="33"/>
    </row>
    <row r="802" customFormat="false" ht="15" hidden="false" customHeight="false" outlineLevel="0" collapsed="false">
      <c r="A802" s="32"/>
      <c r="B802" s="32"/>
      <c r="C802" s="32"/>
      <c r="D802" s="32"/>
      <c r="E802" s="32"/>
      <c r="F802" s="32"/>
      <c r="G802" s="32"/>
      <c r="H802" s="33"/>
      <c r="I802" s="33"/>
      <c r="J802" s="33"/>
      <c r="K802" s="35"/>
      <c r="M802" s="33"/>
      <c r="N802" s="33"/>
      <c r="P802" s="32"/>
      <c r="Q802" s="32"/>
      <c r="W802" s="32"/>
      <c r="X802" s="33"/>
    </row>
    <row r="803" customFormat="false" ht="15" hidden="false" customHeight="false" outlineLevel="0" collapsed="false">
      <c r="A803" s="32"/>
      <c r="B803" s="32"/>
      <c r="C803" s="32"/>
      <c r="D803" s="32"/>
      <c r="E803" s="32"/>
      <c r="F803" s="32"/>
      <c r="G803" s="32"/>
      <c r="H803" s="33"/>
      <c r="I803" s="33"/>
      <c r="J803" s="33"/>
      <c r="K803" s="35"/>
      <c r="M803" s="33"/>
      <c r="N803" s="33"/>
      <c r="P803" s="32"/>
      <c r="Q803" s="32"/>
      <c r="W803" s="32"/>
      <c r="X803" s="33"/>
    </row>
    <row r="804" customFormat="false" ht="15" hidden="false" customHeight="false" outlineLevel="0" collapsed="false">
      <c r="A804" s="32"/>
      <c r="B804" s="32"/>
      <c r="C804" s="32"/>
      <c r="D804" s="32"/>
      <c r="E804" s="32"/>
      <c r="F804" s="32"/>
      <c r="G804" s="32"/>
      <c r="H804" s="33"/>
      <c r="I804" s="33"/>
      <c r="J804" s="33"/>
      <c r="K804" s="35"/>
      <c r="M804" s="33"/>
      <c r="N804" s="33"/>
      <c r="P804" s="32"/>
      <c r="Q804" s="32"/>
      <c r="W804" s="32"/>
      <c r="X804" s="33"/>
    </row>
    <row r="805" customFormat="false" ht="15" hidden="false" customHeight="false" outlineLevel="0" collapsed="false">
      <c r="A805" s="32"/>
      <c r="B805" s="32"/>
      <c r="C805" s="32"/>
      <c r="D805" s="32"/>
      <c r="E805" s="32"/>
      <c r="F805" s="32"/>
      <c r="G805" s="32"/>
      <c r="H805" s="33"/>
      <c r="I805" s="33"/>
      <c r="J805" s="33"/>
      <c r="K805" s="35"/>
      <c r="M805" s="33"/>
      <c r="N805" s="33"/>
      <c r="P805" s="32"/>
      <c r="Q805" s="32"/>
      <c r="W805" s="32"/>
      <c r="X805" s="33"/>
    </row>
    <row r="806" customFormat="false" ht="15" hidden="false" customHeight="false" outlineLevel="0" collapsed="false">
      <c r="A806" s="32"/>
      <c r="B806" s="32"/>
      <c r="C806" s="32"/>
      <c r="D806" s="32"/>
      <c r="E806" s="32"/>
      <c r="F806" s="32"/>
      <c r="G806" s="32"/>
      <c r="H806" s="33"/>
      <c r="I806" s="33"/>
      <c r="J806" s="33"/>
      <c r="K806" s="35"/>
      <c r="M806" s="33"/>
      <c r="N806" s="33"/>
      <c r="P806" s="32"/>
      <c r="Q806" s="32"/>
      <c r="W806" s="32"/>
      <c r="X806" s="33"/>
    </row>
    <row r="807" customFormat="false" ht="15" hidden="false" customHeight="false" outlineLevel="0" collapsed="false">
      <c r="A807" s="32"/>
      <c r="B807" s="32"/>
      <c r="C807" s="32"/>
      <c r="D807" s="32"/>
      <c r="E807" s="32"/>
      <c r="F807" s="32"/>
      <c r="G807" s="32"/>
      <c r="H807" s="33"/>
      <c r="I807" s="33"/>
      <c r="J807" s="33"/>
      <c r="K807" s="35"/>
      <c r="M807" s="33"/>
      <c r="N807" s="33"/>
      <c r="P807" s="32"/>
      <c r="Q807" s="32"/>
      <c r="W807" s="32"/>
      <c r="X807" s="33"/>
    </row>
    <row r="808" customFormat="false" ht="15" hidden="false" customHeight="false" outlineLevel="0" collapsed="false">
      <c r="A808" s="32"/>
      <c r="B808" s="32"/>
      <c r="C808" s="32"/>
      <c r="D808" s="32"/>
      <c r="E808" s="32"/>
      <c r="F808" s="32"/>
      <c r="G808" s="32"/>
      <c r="H808" s="33"/>
      <c r="I808" s="33"/>
      <c r="J808" s="33"/>
      <c r="K808" s="35"/>
      <c r="M808" s="33"/>
      <c r="N808" s="33"/>
      <c r="P808" s="32"/>
      <c r="Q808" s="32"/>
      <c r="W808" s="32"/>
      <c r="X808" s="33"/>
    </row>
    <row r="809" customFormat="false" ht="15" hidden="false" customHeight="false" outlineLevel="0" collapsed="false">
      <c r="A809" s="32"/>
      <c r="B809" s="32"/>
      <c r="C809" s="32"/>
      <c r="D809" s="32"/>
      <c r="E809" s="32"/>
      <c r="F809" s="32"/>
      <c r="G809" s="32"/>
      <c r="H809" s="33"/>
      <c r="I809" s="33"/>
      <c r="J809" s="33"/>
      <c r="K809" s="35"/>
      <c r="M809" s="33"/>
      <c r="N809" s="33"/>
      <c r="P809" s="32"/>
      <c r="Q809" s="32"/>
      <c r="W809" s="32"/>
      <c r="X809" s="33"/>
    </row>
    <row r="810" customFormat="false" ht="15" hidden="false" customHeight="false" outlineLevel="0" collapsed="false">
      <c r="A810" s="32"/>
      <c r="B810" s="32"/>
      <c r="C810" s="32"/>
      <c r="D810" s="32"/>
      <c r="E810" s="32"/>
      <c r="F810" s="32"/>
      <c r="G810" s="32"/>
      <c r="H810" s="33"/>
      <c r="I810" s="33"/>
      <c r="J810" s="33"/>
      <c r="K810" s="35"/>
      <c r="M810" s="33"/>
      <c r="N810" s="33"/>
      <c r="P810" s="32"/>
      <c r="Q810" s="32"/>
      <c r="W810" s="32"/>
      <c r="X810" s="33"/>
    </row>
    <row r="811" customFormat="false" ht="15" hidden="false" customHeight="false" outlineLevel="0" collapsed="false">
      <c r="A811" s="32"/>
      <c r="B811" s="32"/>
      <c r="C811" s="32"/>
      <c r="D811" s="32"/>
      <c r="E811" s="32"/>
      <c r="F811" s="32"/>
      <c r="G811" s="32"/>
      <c r="H811" s="33"/>
      <c r="I811" s="33"/>
      <c r="J811" s="33"/>
      <c r="K811" s="35"/>
      <c r="M811" s="33"/>
      <c r="N811" s="33"/>
      <c r="P811" s="32"/>
      <c r="Q811" s="32"/>
      <c r="W811" s="32"/>
      <c r="X811" s="33"/>
    </row>
    <row r="812" customFormat="false" ht="15" hidden="false" customHeight="false" outlineLevel="0" collapsed="false">
      <c r="A812" s="32"/>
      <c r="B812" s="32"/>
      <c r="C812" s="32"/>
      <c r="D812" s="32"/>
      <c r="E812" s="32"/>
      <c r="F812" s="32"/>
      <c r="G812" s="32"/>
      <c r="H812" s="33"/>
      <c r="I812" s="33"/>
      <c r="J812" s="33"/>
      <c r="K812" s="35"/>
      <c r="M812" s="33"/>
      <c r="N812" s="33"/>
      <c r="P812" s="32"/>
      <c r="Q812" s="32"/>
      <c r="W812" s="32"/>
      <c r="X812" s="33"/>
    </row>
    <row r="813" customFormat="false" ht="15" hidden="false" customHeight="false" outlineLevel="0" collapsed="false">
      <c r="A813" s="32"/>
      <c r="B813" s="32"/>
      <c r="C813" s="32"/>
      <c r="D813" s="32"/>
      <c r="E813" s="32"/>
      <c r="F813" s="32"/>
      <c r="G813" s="32"/>
      <c r="H813" s="33"/>
      <c r="I813" s="33"/>
      <c r="J813" s="33"/>
      <c r="K813" s="35"/>
      <c r="M813" s="33"/>
      <c r="N813" s="33"/>
      <c r="P813" s="32"/>
      <c r="Q813" s="32"/>
      <c r="W813" s="32"/>
      <c r="X813" s="33"/>
    </row>
    <row r="814" customFormat="false" ht="15" hidden="false" customHeight="false" outlineLevel="0" collapsed="false">
      <c r="A814" s="32"/>
      <c r="B814" s="32"/>
      <c r="C814" s="32"/>
      <c r="D814" s="32"/>
      <c r="E814" s="32"/>
      <c r="F814" s="32"/>
      <c r="G814" s="32"/>
      <c r="H814" s="33"/>
      <c r="I814" s="33"/>
      <c r="J814" s="33"/>
      <c r="K814" s="35"/>
      <c r="M814" s="33"/>
      <c r="N814" s="33"/>
      <c r="P814" s="32"/>
      <c r="Q814" s="32"/>
      <c r="W814" s="32"/>
      <c r="X814" s="33"/>
    </row>
    <row r="815" customFormat="false" ht="15" hidden="false" customHeight="false" outlineLevel="0" collapsed="false">
      <c r="A815" s="32"/>
      <c r="B815" s="32"/>
      <c r="C815" s="32"/>
      <c r="D815" s="32"/>
      <c r="E815" s="32"/>
      <c r="F815" s="32"/>
      <c r="G815" s="32"/>
      <c r="H815" s="33"/>
      <c r="I815" s="33"/>
      <c r="J815" s="33"/>
      <c r="K815" s="35"/>
      <c r="M815" s="33"/>
      <c r="N815" s="33"/>
      <c r="P815" s="32"/>
      <c r="Q815" s="32"/>
      <c r="W815" s="32"/>
      <c r="X815" s="33"/>
    </row>
    <row r="816" customFormat="false" ht="15" hidden="false" customHeight="false" outlineLevel="0" collapsed="false">
      <c r="A816" s="32"/>
      <c r="B816" s="32"/>
      <c r="C816" s="32"/>
      <c r="D816" s="32"/>
      <c r="E816" s="32"/>
      <c r="F816" s="32"/>
      <c r="G816" s="32"/>
      <c r="H816" s="33"/>
      <c r="I816" s="33"/>
      <c r="J816" s="33"/>
      <c r="K816" s="35"/>
      <c r="M816" s="33"/>
      <c r="N816" s="33"/>
      <c r="P816" s="32"/>
      <c r="Q816" s="32"/>
      <c r="W816" s="32"/>
      <c r="X816" s="33"/>
    </row>
    <row r="817" customFormat="false" ht="15" hidden="false" customHeight="false" outlineLevel="0" collapsed="false">
      <c r="A817" s="32"/>
      <c r="B817" s="32"/>
      <c r="C817" s="32"/>
      <c r="D817" s="32"/>
      <c r="E817" s="32"/>
      <c r="F817" s="32"/>
      <c r="G817" s="32"/>
      <c r="H817" s="33"/>
      <c r="I817" s="33"/>
      <c r="J817" s="33"/>
      <c r="K817" s="35"/>
      <c r="M817" s="33"/>
      <c r="N817" s="33"/>
      <c r="P817" s="32"/>
      <c r="Q817" s="32"/>
      <c r="W817" s="32"/>
      <c r="X817" s="33"/>
    </row>
    <row r="818" customFormat="false" ht="15" hidden="false" customHeight="false" outlineLevel="0" collapsed="false">
      <c r="A818" s="32"/>
      <c r="B818" s="32"/>
      <c r="C818" s="32"/>
      <c r="D818" s="32"/>
      <c r="E818" s="32"/>
      <c r="F818" s="32"/>
      <c r="G818" s="32"/>
      <c r="H818" s="33"/>
      <c r="I818" s="33"/>
      <c r="J818" s="33"/>
      <c r="K818" s="35"/>
      <c r="M818" s="33"/>
      <c r="N818" s="33"/>
      <c r="P818" s="32"/>
      <c r="Q818" s="32"/>
      <c r="W818" s="32"/>
      <c r="X818" s="33"/>
    </row>
    <row r="819" customFormat="false" ht="15" hidden="false" customHeight="false" outlineLevel="0" collapsed="false">
      <c r="A819" s="32"/>
      <c r="B819" s="32"/>
      <c r="C819" s="32"/>
      <c r="D819" s="32"/>
      <c r="E819" s="32"/>
      <c r="F819" s="32"/>
      <c r="G819" s="32"/>
      <c r="H819" s="33"/>
      <c r="I819" s="33"/>
      <c r="J819" s="33"/>
      <c r="K819" s="35"/>
      <c r="M819" s="33"/>
      <c r="N819" s="33"/>
      <c r="P819" s="32"/>
      <c r="Q819" s="32"/>
      <c r="W819" s="32"/>
      <c r="X819" s="33"/>
    </row>
    <row r="820" customFormat="false" ht="15" hidden="false" customHeight="false" outlineLevel="0" collapsed="false">
      <c r="A820" s="32"/>
      <c r="B820" s="32"/>
      <c r="C820" s="32"/>
      <c r="D820" s="32"/>
      <c r="E820" s="32"/>
      <c r="F820" s="32"/>
      <c r="G820" s="32"/>
      <c r="H820" s="33"/>
      <c r="I820" s="33"/>
      <c r="J820" s="33"/>
      <c r="K820" s="35"/>
      <c r="M820" s="33"/>
      <c r="N820" s="33"/>
      <c r="P820" s="32"/>
      <c r="Q820" s="32"/>
      <c r="W820" s="32"/>
      <c r="X820" s="33"/>
    </row>
    <row r="821" customFormat="false" ht="15" hidden="false" customHeight="false" outlineLevel="0" collapsed="false">
      <c r="A821" s="32"/>
      <c r="B821" s="32"/>
      <c r="C821" s="32"/>
      <c r="D821" s="32"/>
      <c r="E821" s="32"/>
      <c r="F821" s="32"/>
      <c r="G821" s="32"/>
      <c r="H821" s="33"/>
      <c r="I821" s="33"/>
      <c r="J821" s="33"/>
      <c r="K821" s="35"/>
      <c r="M821" s="33"/>
      <c r="N821" s="33"/>
      <c r="P821" s="32"/>
      <c r="Q821" s="32"/>
      <c r="W821" s="32"/>
      <c r="X821" s="33"/>
    </row>
    <row r="822" customFormat="false" ht="15" hidden="false" customHeight="false" outlineLevel="0" collapsed="false">
      <c r="A822" s="32"/>
      <c r="B822" s="32"/>
      <c r="C822" s="32"/>
      <c r="D822" s="32"/>
      <c r="E822" s="32"/>
      <c r="F822" s="32"/>
      <c r="G822" s="32"/>
      <c r="H822" s="33"/>
      <c r="I822" s="33"/>
      <c r="J822" s="33"/>
      <c r="K822" s="35"/>
      <c r="M822" s="33"/>
      <c r="N822" s="33"/>
      <c r="P822" s="32"/>
      <c r="Q822" s="32"/>
      <c r="W822" s="32"/>
      <c r="X822" s="33"/>
    </row>
    <row r="823" customFormat="false" ht="15" hidden="false" customHeight="false" outlineLevel="0" collapsed="false">
      <c r="A823" s="32"/>
      <c r="B823" s="32"/>
      <c r="C823" s="32"/>
      <c r="D823" s="32"/>
      <c r="E823" s="32"/>
      <c r="F823" s="32"/>
      <c r="G823" s="32"/>
      <c r="H823" s="33"/>
      <c r="I823" s="33"/>
      <c r="J823" s="33"/>
      <c r="K823" s="35"/>
      <c r="M823" s="33"/>
      <c r="N823" s="33"/>
      <c r="P823" s="32"/>
      <c r="Q823" s="32"/>
      <c r="W823" s="32"/>
      <c r="X823" s="33"/>
    </row>
    <row r="824" customFormat="false" ht="15" hidden="false" customHeight="false" outlineLevel="0" collapsed="false">
      <c r="A824" s="32"/>
      <c r="B824" s="32"/>
      <c r="C824" s="32"/>
      <c r="D824" s="32"/>
      <c r="E824" s="32"/>
      <c r="F824" s="32"/>
      <c r="G824" s="32"/>
      <c r="H824" s="33"/>
      <c r="I824" s="33"/>
      <c r="J824" s="33"/>
      <c r="K824" s="35"/>
      <c r="M824" s="33"/>
      <c r="N824" s="33"/>
      <c r="P824" s="32"/>
      <c r="Q824" s="32"/>
      <c r="W824" s="32"/>
      <c r="X824" s="33"/>
    </row>
    <row r="825" customFormat="false" ht="15" hidden="false" customHeight="false" outlineLevel="0" collapsed="false">
      <c r="A825" s="32"/>
      <c r="B825" s="32"/>
      <c r="C825" s="32"/>
      <c r="D825" s="32"/>
      <c r="E825" s="32"/>
      <c r="F825" s="32"/>
      <c r="G825" s="32"/>
      <c r="H825" s="33"/>
      <c r="I825" s="33"/>
      <c r="J825" s="33"/>
      <c r="K825" s="35"/>
      <c r="M825" s="33"/>
      <c r="N825" s="33"/>
      <c r="P825" s="32"/>
      <c r="Q825" s="32"/>
      <c r="W825" s="32"/>
      <c r="X825" s="33"/>
    </row>
    <row r="826" customFormat="false" ht="15" hidden="false" customHeight="false" outlineLevel="0" collapsed="false">
      <c r="A826" s="32"/>
      <c r="B826" s="32"/>
      <c r="C826" s="32"/>
      <c r="D826" s="32"/>
      <c r="E826" s="32"/>
      <c r="F826" s="32"/>
      <c r="G826" s="32"/>
      <c r="H826" s="33"/>
      <c r="I826" s="33"/>
      <c r="J826" s="33"/>
      <c r="K826" s="35"/>
      <c r="M826" s="33"/>
      <c r="N826" s="33"/>
      <c r="P826" s="32"/>
      <c r="Q826" s="32"/>
      <c r="W826" s="32"/>
      <c r="X826" s="33"/>
    </row>
    <row r="827" customFormat="false" ht="15" hidden="false" customHeight="false" outlineLevel="0" collapsed="false">
      <c r="A827" s="32"/>
      <c r="B827" s="32"/>
      <c r="C827" s="32"/>
      <c r="D827" s="32"/>
      <c r="E827" s="32"/>
      <c r="F827" s="32"/>
      <c r="G827" s="32"/>
      <c r="H827" s="33"/>
      <c r="I827" s="33"/>
      <c r="J827" s="33"/>
      <c r="K827" s="35"/>
      <c r="M827" s="33"/>
      <c r="N827" s="33"/>
      <c r="P827" s="32"/>
      <c r="Q827" s="32"/>
      <c r="W827" s="32"/>
      <c r="X827" s="33"/>
    </row>
    <row r="828" customFormat="false" ht="15" hidden="false" customHeight="false" outlineLevel="0" collapsed="false">
      <c r="A828" s="32"/>
      <c r="B828" s="32"/>
      <c r="C828" s="32"/>
      <c r="D828" s="32"/>
      <c r="E828" s="32"/>
      <c r="F828" s="32"/>
      <c r="G828" s="32"/>
      <c r="H828" s="33"/>
      <c r="I828" s="33"/>
      <c r="J828" s="33"/>
      <c r="K828" s="35"/>
      <c r="M828" s="33"/>
      <c r="N828" s="33"/>
      <c r="P828" s="32"/>
      <c r="Q828" s="32"/>
      <c r="W828" s="32"/>
      <c r="X828" s="33"/>
    </row>
    <row r="829" customFormat="false" ht="15" hidden="false" customHeight="false" outlineLevel="0" collapsed="false">
      <c r="A829" s="32"/>
      <c r="B829" s="32"/>
      <c r="C829" s="32"/>
      <c r="D829" s="32"/>
      <c r="E829" s="32"/>
      <c r="F829" s="32"/>
      <c r="G829" s="32"/>
      <c r="H829" s="33"/>
      <c r="I829" s="33"/>
      <c r="J829" s="33"/>
      <c r="K829" s="35"/>
      <c r="M829" s="33"/>
      <c r="N829" s="33"/>
      <c r="P829" s="32"/>
      <c r="Q829" s="32"/>
      <c r="W829" s="32"/>
      <c r="X829" s="33"/>
    </row>
    <row r="830" customFormat="false" ht="15" hidden="false" customHeight="false" outlineLevel="0" collapsed="false">
      <c r="A830" s="32"/>
      <c r="B830" s="32"/>
      <c r="C830" s="32"/>
      <c r="D830" s="32"/>
      <c r="E830" s="32"/>
      <c r="F830" s="32"/>
      <c r="G830" s="32"/>
      <c r="H830" s="33"/>
      <c r="I830" s="33"/>
      <c r="J830" s="33"/>
      <c r="K830" s="35"/>
      <c r="M830" s="33"/>
      <c r="N830" s="33"/>
      <c r="P830" s="32"/>
      <c r="Q830" s="32"/>
      <c r="W830" s="32"/>
      <c r="X830" s="33"/>
    </row>
    <row r="831" customFormat="false" ht="15" hidden="false" customHeight="false" outlineLevel="0" collapsed="false">
      <c r="A831" s="32"/>
      <c r="B831" s="32"/>
      <c r="C831" s="32"/>
      <c r="D831" s="32"/>
      <c r="E831" s="32"/>
      <c r="F831" s="32"/>
      <c r="G831" s="32"/>
      <c r="H831" s="33"/>
      <c r="I831" s="33"/>
      <c r="J831" s="33"/>
      <c r="K831" s="35"/>
      <c r="M831" s="33"/>
      <c r="N831" s="33"/>
      <c r="P831" s="32"/>
      <c r="Q831" s="32"/>
      <c r="W831" s="32"/>
      <c r="X831" s="33"/>
    </row>
    <row r="832" customFormat="false" ht="15" hidden="false" customHeight="false" outlineLevel="0" collapsed="false">
      <c r="A832" s="32"/>
      <c r="B832" s="32"/>
      <c r="C832" s="32"/>
      <c r="D832" s="32"/>
      <c r="E832" s="32"/>
      <c r="F832" s="32"/>
      <c r="G832" s="32"/>
      <c r="H832" s="33"/>
      <c r="I832" s="33"/>
      <c r="J832" s="33"/>
      <c r="K832" s="35"/>
      <c r="M832" s="33"/>
      <c r="N832" s="33"/>
      <c r="P832" s="32"/>
      <c r="Q832" s="32"/>
      <c r="W832" s="32"/>
      <c r="X832" s="33"/>
    </row>
    <row r="833" customFormat="false" ht="15" hidden="false" customHeight="false" outlineLevel="0" collapsed="false">
      <c r="A833" s="32"/>
      <c r="B833" s="32"/>
      <c r="C833" s="32"/>
      <c r="D833" s="32"/>
      <c r="E833" s="32"/>
      <c r="F833" s="32"/>
      <c r="G833" s="32"/>
      <c r="H833" s="33"/>
      <c r="I833" s="33"/>
      <c r="J833" s="33"/>
      <c r="K833" s="35"/>
      <c r="M833" s="33"/>
      <c r="N833" s="33"/>
      <c r="P833" s="32"/>
      <c r="Q833" s="32"/>
      <c r="W833" s="32"/>
      <c r="X833" s="33"/>
    </row>
    <row r="834" customFormat="false" ht="15" hidden="false" customHeight="false" outlineLevel="0" collapsed="false">
      <c r="A834" s="32"/>
      <c r="B834" s="32"/>
      <c r="C834" s="32"/>
      <c r="D834" s="32"/>
      <c r="E834" s="32"/>
      <c r="F834" s="32"/>
      <c r="G834" s="32"/>
      <c r="H834" s="33"/>
      <c r="I834" s="33"/>
      <c r="J834" s="33"/>
      <c r="K834" s="35"/>
      <c r="M834" s="33"/>
      <c r="N834" s="33"/>
      <c r="P834" s="32"/>
      <c r="Q834" s="32"/>
      <c r="W834" s="32"/>
      <c r="X834" s="33"/>
    </row>
    <row r="835" customFormat="false" ht="15" hidden="false" customHeight="false" outlineLevel="0" collapsed="false">
      <c r="A835" s="32"/>
      <c r="B835" s="32"/>
      <c r="C835" s="32"/>
      <c r="D835" s="32"/>
      <c r="E835" s="32"/>
      <c r="F835" s="32"/>
      <c r="G835" s="32"/>
      <c r="H835" s="33"/>
      <c r="I835" s="33"/>
      <c r="J835" s="33"/>
      <c r="K835" s="35"/>
      <c r="M835" s="33"/>
      <c r="N835" s="33"/>
      <c r="P835" s="32"/>
      <c r="Q835" s="32"/>
      <c r="W835" s="32"/>
      <c r="X835" s="33"/>
    </row>
    <row r="836" customFormat="false" ht="15" hidden="false" customHeight="false" outlineLevel="0" collapsed="false">
      <c r="A836" s="32"/>
      <c r="B836" s="32"/>
      <c r="C836" s="32"/>
      <c r="D836" s="32"/>
      <c r="E836" s="32"/>
      <c r="F836" s="32"/>
      <c r="G836" s="32"/>
      <c r="H836" s="33"/>
      <c r="I836" s="33"/>
      <c r="J836" s="33"/>
      <c r="K836" s="35"/>
      <c r="M836" s="33"/>
      <c r="N836" s="33"/>
      <c r="P836" s="32"/>
      <c r="Q836" s="32"/>
      <c r="W836" s="32"/>
      <c r="X836" s="33"/>
    </row>
    <row r="837" customFormat="false" ht="15" hidden="false" customHeight="false" outlineLevel="0" collapsed="false">
      <c r="A837" s="32"/>
      <c r="B837" s="32"/>
      <c r="C837" s="32"/>
      <c r="D837" s="32"/>
      <c r="E837" s="32"/>
      <c r="F837" s="32"/>
      <c r="G837" s="32"/>
      <c r="H837" s="33"/>
      <c r="I837" s="33"/>
      <c r="J837" s="33"/>
      <c r="K837" s="35"/>
      <c r="M837" s="33"/>
      <c r="N837" s="33"/>
      <c r="P837" s="32"/>
      <c r="Q837" s="32"/>
      <c r="W837" s="32"/>
      <c r="X837" s="33"/>
    </row>
    <row r="838" customFormat="false" ht="15" hidden="false" customHeight="false" outlineLevel="0" collapsed="false">
      <c r="A838" s="32"/>
      <c r="B838" s="32"/>
      <c r="C838" s="32"/>
      <c r="D838" s="32"/>
      <c r="E838" s="32"/>
      <c r="F838" s="32"/>
      <c r="G838" s="32"/>
      <c r="H838" s="33"/>
      <c r="I838" s="33"/>
      <c r="J838" s="33"/>
      <c r="K838" s="35"/>
      <c r="M838" s="33"/>
      <c r="N838" s="33"/>
      <c r="P838" s="32"/>
      <c r="Q838" s="32"/>
      <c r="W838" s="32"/>
      <c r="X838" s="33"/>
    </row>
    <row r="839" customFormat="false" ht="15" hidden="false" customHeight="false" outlineLevel="0" collapsed="false">
      <c r="A839" s="32"/>
      <c r="B839" s="32"/>
      <c r="C839" s="32"/>
      <c r="D839" s="32"/>
      <c r="E839" s="32"/>
      <c r="F839" s="32"/>
      <c r="G839" s="32"/>
      <c r="H839" s="33"/>
      <c r="I839" s="33"/>
      <c r="J839" s="33"/>
      <c r="K839" s="35"/>
      <c r="M839" s="33"/>
      <c r="N839" s="33"/>
      <c r="P839" s="32"/>
      <c r="Q839" s="32"/>
      <c r="W839" s="32"/>
      <c r="X839" s="33"/>
    </row>
    <row r="840" customFormat="false" ht="15" hidden="false" customHeight="false" outlineLevel="0" collapsed="false">
      <c r="A840" s="32"/>
      <c r="B840" s="32"/>
      <c r="C840" s="32"/>
      <c r="D840" s="32"/>
      <c r="E840" s="32"/>
      <c r="F840" s="32"/>
      <c r="G840" s="32"/>
      <c r="H840" s="33"/>
      <c r="I840" s="33"/>
      <c r="J840" s="33"/>
      <c r="K840" s="35"/>
      <c r="M840" s="33"/>
      <c r="N840" s="33"/>
      <c r="P840" s="32"/>
      <c r="Q840" s="32"/>
      <c r="W840" s="32"/>
      <c r="X840" s="33"/>
    </row>
    <row r="841" customFormat="false" ht="15" hidden="false" customHeight="false" outlineLevel="0" collapsed="false">
      <c r="A841" s="32"/>
      <c r="B841" s="32"/>
      <c r="C841" s="32"/>
      <c r="D841" s="32"/>
      <c r="E841" s="32"/>
      <c r="F841" s="32"/>
      <c r="G841" s="32"/>
      <c r="H841" s="33"/>
      <c r="I841" s="33"/>
      <c r="J841" s="33"/>
      <c r="K841" s="35"/>
      <c r="M841" s="33"/>
      <c r="N841" s="33"/>
      <c r="P841" s="32"/>
      <c r="Q841" s="32"/>
      <c r="W841" s="32"/>
      <c r="X841" s="33"/>
    </row>
    <row r="842" customFormat="false" ht="15" hidden="false" customHeight="false" outlineLevel="0" collapsed="false">
      <c r="A842" s="32"/>
      <c r="B842" s="32"/>
      <c r="C842" s="32"/>
      <c r="D842" s="32"/>
      <c r="E842" s="32"/>
      <c r="F842" s="32"/>
      <c r="G842" s="32"/>
      <c r="H842" s="33"/>
      <c r="I842" s="33"/>
      <c r="J842" s="33"/>
      <c r="K842" s="35"/>
      <c r="M842" s="33"/>
      <c r="N842" s="33"/>
      <c r="P842" s="32"/>
      <c r="Q842" s="32"/>
      <c r="W842" s="32"/>
      <c r="X842" s="33"/>
    </row>
    <row r="843" customFormat="false" ht="15" hidden="false" customHeight="false" outlineLevel="0" collapsed="false">
      <c r="A843" s="32"/>
      <c r="B843" s="32"/>
      <c r="C843" s="32"/>
      <c r="D843" s="32"/>
      <c r="E843" s="32"/>
      <c r="F843" s="32"/>
      <c r="G843" s="32"/>
      <c r="H843" s="33"/>
      <c r="I843" s="33"/>
      <c r="J843" s="33"/>
      <c r="K843" s="35"/>
      <c r="M843" s="33"/>
      <c r="N843" s="33"/>
      <c r="P843" s="32"/>
      <c r="Q843" s="32"/>
      <c r="W843" s="32"/>
      <c r="X843" s="33"/>
    </row>
    <row r="844" customFormat="false" ht="15" hidden="false" customHeight="false" outlineLevel="0" collapsed="false">
      <c r="A844" s="32"/>
      <c r="B844" s="32"/>
      <c r="C844" s="32"/>
      <c r="D844" s="32"/>
      <c r="E844" s="32"/>
      <c r="F844" s="32"/>
      <c r="G844" s="32"/>
      <c r="H844" s="33"/>
      <c r="I844" s="33"/>
      <c r="J844" s="33"/>
      <c r="K844" s="35"/>
      <c r="M844" s="33"/>
      <c r="N844" s="33"/>
      <c r="P844" s="32"/>
      <c r="Q844" s="32"/>
      <c r="W844" s="32"/>
      <c r="X844" s="33"/>
    </row>
    <row r="845" customFormat="false" ht="15" hidden="false" customHeight="false" outlineLevel="0" collapsed="false">
      <c r="A845" s="32"/>
      <c r="B845" s="32"/>
      <c r="C845" s="32"/>
      <c r="D845" s="32"/>
      <c r="E845" s="32"/>
      <c r="F845" s="32"/>
      <c r="G845" s="32"/>
      <c r="H845" s="33"/>
      <c r="I845" s="33"/>
      <c r="J845" s="33"/>
      <c r="K845" s="35"/>
      <c r="M845" s="33"/>
      <c r="N845" s="33"/>
      <c r="P845" s="32"/>
      <c r="Q845" s="32"/>
      <c r="W845" s="32"/>
      <c r="X845" s="33"/>
    </row>
    <row r="846" customFormat="false" ht="15" hidden="false" customHeight="false" outlineLevel="0" collapsed="false">
      <c r="A846" s="32"/>
      <c r="B846" s="32"/>
      <c r="C846" s="32"/>
      <c r="D846" s="32"/>
      <c r="E846" s="32"/>
      <c r="F846" s="32"/>
      <c r="G846" s="32"/>
      <c r="H846" s="33"/>
      <c r="I846" s="33"/>
      <c r="J846" s="33"/>
      <c r="K846" s="35"/>
      <c r="M846" s="33"/>
      <c r="N846" s="33"/>
      <c r="P846" s="32"/>
      <c r="Q846" s="32"/>
      <c r="W846" s="32"/>
      <c r="X846" s="33"/>
    </row>
    <row r="847" customFormat="false" ht="15" hidden="false" customHeight="false" outlineLevel="0" collapsed="false">
      <c r="A847" s="32"/>
      <c r="B847" s="32"/>
      <c r="C847" s="32"/>
      <c r="D847" s="32"/>
      <c r="E847" s="32"/>
      <c r="F847" s="32"/>
      <c r="G847" s="32"/>
      <c r="H847" s="33"/>
      <c r="I847" s="33"/>
      <c r="J847" s="33"/>
      <c r="K847" s="35"/>
      <c r="M847" s="33"/>
      <c r="N847" s="33"/>
      <c r="P847" s="32"/>
      <c r="Q847" s="32"/>
      <c r="W847" s="32"/>
      <c r="X847" s="33"/>
    </row>
    <row r="848" customFormat="false" ht="15" hidden="false" customHeight="false" outlineLevel="0" collapsed="false">
      <c r="A848" s="32"/>
      <c r="B848" s="32"/>
      <c r="C848" s="32"/>
      <c r="D848" s="32"/>
      <c r="E848" s="32"/>
      <c r="F848" s="32"/>
      <c r="G848" s="32"/>
      <c r="H848" s="33"/>
      <c r="I848" s="33"/>
      <c r="J848" s="33"/>
      <c r="K848" s="35"/>
      <c r="M848" s="33"/>
      <c r="N848" s="33"/>
      <c r="P848" s="32"/>
      <c r="Q848" s="32"/>
      <c r="W848" s="32"/>
      <c r="X848" s="33"/>
    </row>
    <row r="849" customFormat="false" ht="15" hidden="false" customHeight="false" outlineLevel="0" collapsed="false">
      <c r="A849" s="32"/>
      <c r="B849" s="32"/>
      <c r="C849" s="32"/>
      <c r="D849" s="32"/>
      <c r="E849" s="32"/>
      <c r="F849" s="32"/>
      <c r="G849" s="32"/>
      <c r="H849" s="33"/>
      <c r="I849" s="33"/>
      <c r="J849" s="33"/>
      <c r="K849" s="35"/>
      <c r="M849" s="33"/>
      <c r="N849" s="33"/>
      <c r="P849" s="32"/>
      <c r="Q849" s="32"/>
      <c r="W849" s="32"/>
      <c r="X849" s="33"/>
    </row>
    <row r="850" customFormat="false" ht="15" hidden="false" customHeight="false" outlineLevel="0" collapsed="false">
      <c r="A850" s="32"/>
      <c r="B850" s="32"/>
      <c r="C850" s="32"/>
      <c r="D850" s="32"/>
      <c r="E850" s="32"/>
      <c r="F850" s="32"/>
      <c r="G850" s="32"/>
      <c r="H850" s="33"/>
      <c r="I850" s="33"/>
      <c r="J850" s="33"/>
      <c r="K850" s="35"/>
      <c r="M850" s="33"/>
      <c r="N850" s="33"/>
      <c r="P850" s="32"/>
      <c r="Q850" s="32"/>
      <c r="W850" s="32"/>
      <c r="X850" s="33"/>
    </row>
    <row r="851" customFormat="false" ht="15" hidden="false" customHeight="false" outlineLevel="0" collapsed="false">
      <c r="A851" s="32"/>
      <c r="B851" s="32"/>
      <c r="C851" s="32"/>
      <c r="D851" s="32"/>
      <c r="E851" s="32"/>
      <c r="F851" s="32"/>
      <c r="G851" s="32"/>
      <c r="H851" s="33"/>
      <c r="I851" s="33"/>
      <c r="J851" s="33"/>
      <c r="K851" s="35"/>
      <c r="M851" s="33"/>
      <c r="N851" s="33"/>
      <c r="P851" s="32"/>
      <c r="Q851" s="32"/>
      <c r="W851" s="32"/>
      <c r="X851" s="33"/>
    </row>
    <row r="852" customFormat="false" ht="15" hidden="false" customHeight="false" outlineLevel="0" collapsed="false">
      <c r="A852" s="32"/>
      <c r="B852" s="32"/>
      <c r="C852" s="32"/>
      <c r="D852" s="32"/>
      <c r="E852" s="32"/>
      <c r="F852" s="32"/>
      <c r="G852" s="32"/>
      <c r="H852" s="33"/>
      <c r="I852" s="33"/>
      <c r="J852" s="33"/>
      <c r="K852" s="35"/>
      <c r="M852" s="33"/>
      <c r="N852" s="33"/>
      <c r="P852" s="32"/>
      <c r="Q852" s="32"/>
      <c r="W852" s="32"/>
      <c r="X852" s="33"/>
    </row>
    <row r="853" customFormat="false" ht="15" hidden="false" customHeight="false" outlineLevel="0" collapsed="false">
      <c r="A853" s="32"/>
      <c r="B853" s="32"/>
      <c r="C853" s="32"/>
      <c r="D853" s="32"/>
      <c r="E853" s="32"/>
      <c r="F853" s="32"/>
      <c r="G853" s="32"/>
      <c r="H853" s="33"/>
      <c r="I853" s="33"/>
      <c r="J853" s="33"/>
      <c r="K853" s="35"/>
      <c r="M853" s="33"/>
      <c r="N853" s="33"/>
      <c r="P853" s="32"/>
      <c r="Q853" s="32"/>
      <c r="W853" s="32"/>
      <c r="X853" s="33"/>
    </row>
    <row r="854" customFormat="false" ht="15" hidden="false" customHeight="false" outlineLevel="0" collapsed="false">
      <c r="A854" s="32"/>
      <c r="B854" s="32"/>
      <c r="C854" s="32"/>
      <c r="D854" s="32"/>
      <c r="E854" s="32"/>
      <c r="F854" s="32"/>
      <c r="G854" s="32"/>
      <c r="H854" s="33"/>
      <c r="I854" s="33"/>
      <c r="J854" s="33"/>
      <c r="K854" s="35"/>
      <c r="M854" s="33"/>
      <c r="N854" s="33"/>
      <c r="P854" s="32"/>
      <c r="Q854" s="32"/>
      <c r="W854" s="32"/>
      <c r="X854" s="33"/>
    </row>
    <row r="855" customFormat="false" ht="15" hidden="false" customHeight="false" outlineLevel="0" collapsed="false">
      <c r="A855" s="32"/>
      <c r="B855" s="32"/>
      <c r="C855" s="32"/>
      <c r="D855" s="32"/>
      <c r="E855" s="32"/>
      <c r="F855" s="32"/>
      <c r="G855" s="32"/>
      <c r="H855" s="33"/>
      <c r="I855" s="33"/>
      <c r="J855" s="33"/>
      <c r="K855" s="35"/>
      <c r="M855" s="33"/>
      <c r="N855" s="33"/>
      <c r="P855" s="32"/>
      <c r="Q855" s="32"/>
      <c r="W855" s="32"/>
      <c r="X855" s="33"/>
    </row>
    <row r="856" customFormat="false" ht="15" hidden="false" customHeight="false" outlineLevel="0" collapsed="false">
      <c r="A856" s="32"/>
      <c r="B856" s="32"/>
      <c r="C856" s="32"/>
      <c r="D856" s="32"/>
      <c r="E856" s="32"/>
      <c r="F856" s="32"/>
      <c r="G856" s="32"/>
      <c r="H856" s="33"/>
      <c r="I856" s="33"/>
      <c r="J856" s="33"/>
      <c r="K856" s="35"/>
      <c r="M856" s="33"/>
      <c r="N856" s="33"/>
      <c r="P856" s="32"/>
      <c r="Q856" s="32"/>
      <c r="W856" s="32"/>
      <c r="X856" s="33"/>
    </row>
    <row r="857" customFormat="false" ht="15" hidden="false" customHeight="false" outlineLevel="0" collapsed="false">
      <c r="A857" s="32"/>
      <c r="B857" s="32"/>
      <c r="C857" s="32"/>
      <c r="D857" s="32"/>
      <c r="E857" s="32"/>
      <c r="F857" s="32"/>
      <c r="G857" s="32"/>
      <c r="H857" s="33"/>
      <c r="I857" s="33"/>
      <c r="J857" s="33"/>
      <c r="K857" s="35"/>
      <c r="M857" s="33"/>
      <c r="N857" s="33"/>
      <c r="P857" s="32"/>
      <c r="Q857" s="32"/>
      <c r="W857" s="32"/>
      <c r="X857" s="33"/>
    </row>
    <row r="858" customFormat="false" ht="15" hidden="false" customHeight="false" outlineLevel="0" collapsed="false">
      <c r="A858" s="32"/>
      <c r="B858" s="32"/>
      <c r="C858" s="32"/>
      <c r="D858" s="32"/>
      <c r="E858" s="32"/>
      <c r="F858" s="32"/>
      <c r="G858" s="32"/>
      <c r="H858" s="33"/>
      <c r="I858" s="33"/>
      <c r="J858" s="33"/>
      <c r="K858" s="35"/>
      <c r="M858" s="33"/>
      <c r="N858" s="33"/>
      <c r="P858" s="32"/>
      <c r="Q858" s="32"/>
      <c r="W858" s="32"/>
      <c r="X858" s="33"/>
    </row>
    <row r="859" customFormat="false" ht="15" hidden="false" customHeight="false" outlineLevel="0" collapsed="false">
      <c r="A859" s="32"/>
      <c r="B859" s="32"/>
      <c r="C859" s="32"/>
      <c r="D859" s="32"/>
      <c r="E859" s="32"/>
      <c r="F859" s="32"/>
      <c r="G859" s="32"/>
      <c r="H859" s="33"/>
      <c r="I859" s="33"/>
      <c r="J859" s="33"/>
      <c r="K859" s="35"/>
      <c r="M859" s="33"/>
      <c r="N859" s="33"/>
      <c r="P859" s="32"/>
      <c r="Q859" s="32"/>
      <c r="W859" s="32"/>
      <c r="X859" s="33"/>
    </row>
    <row r="860" customFormat="false" ht="15" hidden="false" customHeight="false" outlineLevel="0" collapsed="false">
      <c r="A860" s="32"/>
      <c r="B860" s="32"/>
      <c r="C860" s="32"/>
      <c r="D860" s="32"/>
      <c r="E860" s="32"/>
      <c r="F860" s="32"/>
      <c r="G860" s="32"/>
      <c r="H860" s="33"/>
      <c r="I860" s="33"/>
      <c r="J860" s="33"/>
      <c r="K860" s="35"/>
      <c r="M860" s="33"/>
      <c r="N860" s="33"/>
      <c r="P860" s="32"/>
      <c r="Q860" s="32"/>
      <c r="W860" s="32"/>
      <c r="X860" s="33"/>
    </row>
    <row r="861" customFormat="false" ht="15" hidden="false" customHeight="false" outlineLevel="0" collapsed="false">
      <c r="A861" s="32"/>
      <c r="B861" s="32"/>
      <c r="C861" s="32"/>
      <c r="D861" s="32"/>
      <c r="E861" s="32"/>
      <c r="F861" s="32"/>
      <c r="G861" s="32"/>
      <c r="H861" s="33"/>
      <c r="I861" s="33"/>
      <c r="J861" s="33"/>
      <c r="K861" s="35"/>
      <c r="M861" s="33"/>
      <c r="N861" s="33"/>
      <c r="P861" s="32"/>
      <c r="Q861" s="32"/>
      <c r="W861" s="32"/>
      <c r="X861" s="33"/>
    </row>
    <row r="862" customFormat="false" ht="15" hidden="false" customHeight="false" outlineLevel="0" collapsed="false">
      <c r="A862" s="32"/>
      <c r="B862" s="32"/>
      <c r="C862" s="32"/>
      <c r="D862" s="32"/>
      <c r="E862" s="32"/>
      <c r="F862" s="32"/>
      <c r="G862" s="32"/>
      <c r="H862" s="33"/>
      <c r="I862" s="33"/>
      <c r="J862" s="33"/>
      <c r="K862" s="35"/>
      <c r="M862" s="33"/>
      <c r="N862" s="33"/>
      <c r="P862" s="32"/>
      <c r="Q862" s="32"/>
      <c r="W862" s="32"/>
      <c r="X862" s="33"/>
    </row>
    <row r="863" customFormat="false" ht="15" hidden="false" customHeight="false" outlineLevel="0" collapsed="false">
      <c r="A863" s="32"/>
      <c r="B863" s="32"/>
      <c r="C863" s="32"/>
      <c r="D863" s="32"/>
      <c r="E863" s="32"/>
      <c r="F863" s="32"/>
      <c r="G863" s="32"/>
      <c r="H863" s="33"/>
      <c r="I863" s="33"/>
      <c r="J863" s="33"/>
      <c r="K863" s="35"/>
      <c r="M863" s="33"/>
      <c r="N863" s="33"/>
      <c r="P863" s="32"/>
      <c r="Q863" s="32"/>
      <c r="W863" s="32"/>
      <c r="X863" s="33"/>
    </row>
    <row r="864" customFormat="false" ht="15" hidden="false" customHeight="false" outlineLevel="0" collapsed="false">
      <c r="A864" s="32"/>
      <c r="B864" s="32"/>
      <c r="C864" s="32"/>
      <c r="D864" s="32"/>
      <c r="E864" s="32"/>
      <c r="F864" s="32"/>
      <c r="G864" s="32"/>
      <c r="H864" s="33"/>
      <c r="I864" s="33"/>
      <c r="J864" s="33"/>
      <c r="K864" s="35"/>
      <c r="M864" s="33"/>
      <c r="N864" s="33"/>
      <c r="P864" s="32"/>
      <c r="Q864" s="32"/>
      <c r="W864" s="32"/>
      <c r="X864" s="33"/>
    </row>
    <row r="865" customFormat="false" ht="15" hidden="false" customHeight="false" outlineLevel="0" collapsed="false">
      <c r="A865" s="32"/>
      <c r="B865" s="32"/>
      <c r="C865" s="32"/>
      <c r="D865" s="32"/>
      <c r="E865" s="32"/>
      <c r="F865" s="32"/>
      <c r="G865" s="32"/>
      <c r="H865" s="33"/>
      <c r="I865" s="33"/>
      <c r="J865" s="33"/>
      <c r="K865" s="35"/>
      <c r="M865" s="33"/>
      <c r="N865" s="33"/>
      <c r="P865" s="32"/>
      <c r="Q865" s="32"/>
      <c r="W865" s="32"/>
      <c r="X865" s="33"/>
    </row>
    <row r="866" customFormat="false" ht="15" hidden="false" customHeight="false" outlineLevel="0" collapsed="false">
      <c r="A866" s="32"/>
      <c r="B866" s="32"/>
      <c r="C866" s="32"/>
      <c r="D866" s="32"/>
      <c r="E866" s="32"/>
      <c r="F866" s="32"/>
      <c r="G866" s="32"/>
      <c r="H866" s="33"/>
      <c r="I866" s="33"/>
      <c r="J866" s="33"/>
      <c r="K866" s="35"/>
      <c r="M866" s="33"/>
      <c r="N866" s="33"/>
      <c r="P866" s="32"/>
      <c r="Q866" s="32"/>
      <c r="W866" s="32"/>
      <c r="X866" s="33"/>
    </row>
    <row r="867" customFormat="false" ht="15" hidden="false" customHeight="false" outlineLevel="0" collapsed="false">
      <c r="A867" s="32"/>
      <c r="B867" s="32"/>
      <c r="C867" s="32"/>
      <c r="D867" s="32"/>
      <c r="E867" s="32"/>
      <c r="F867" s="32"/>
      <c r="G867" s="32"/>
      <c r="H867" s="33"/>
      <c r="I867" s="33"/>
      <c r="J867" s="33"/>
      <c r="K867" s="35"/>
      <c r="M867" s="33"/>
      <c r="N867" s="33"/>
      <c r="P867" s="32"/>
      <c r="Q867" s="32"/>
      <c r="W867" s="32"/>
      <c r="X867" s="33"/>
    </row>
    <row r="868" customFormat="false" ht="15" hidden="false" customHeight="false" outlineLevel="0" collapsed="false">
      <c r="A868" s="32"/>
      <c r="B868" s="32"/>
      <c r="C868" s="32"/>
      <c r="D868" s="32"/>
      <c r="E868" s="32"/>
      <c r="F868" s="32"/>
      <c r="G868" s="32"/>
      <c r="H868" s="33"/>
      <c r="I868" s="33"/>
      <c r="J868" s="33"/>
      <c r="K868" s="35"/>
      <c r="M868" s="33"/>
      <c r="N868" s="33"/>
      <c r="P868" s="32"/>
      <c r="Q868" s="32"/>
      <c r="W868" s="32"/>
      <c r="X868" s="33"/>
    </row>
    <row r="869" customFormat="false" ht="15" hidden="false" customHeight="false" outlineLevel="0" collapsed="false">
      <c r="A869" s="32"/>
      <c r="B869" s="32"/>
      <c r="C869" s="32"/>
      <c r="D869" s="32"/>
      <c r="E869" s="32"/>
      <c r="F869" s="32"/>
      <c r="G869" s="32"/>
      <c r="H869" s="33"/>
      <c r="I869" s="33"/>
      <c r="J869" s="33"/>
      <c r="K869" s="35"/>
      <c r="M869" s="33"/>
      <c r="N869" s="33"/>
      <c r="P869" s="32"/>
      <c r="Q869" s="32"/>
      <c r="W869" s="32"/>
      <c r="X869" s="33"/>
    </row>
    <row r="870" customFormat="false" ht="15" hidden="false" customHeight="false" outlineLevel="0" collapsed="false">
      <c r="A870" s="32"/>
      <c r="B870" s="32"/>
      <c r="C870" s="32"/>
      <c r="D870" s="32"/>
      <c r="E870" s="32"/>
      <c r="F870" s="32"/>
      <c r="G870" s="32"/>
      <c r="H870" s="33"/>
      <c r="I870" s="33"/>
      <c r="J870" s="33"/>
      <c r="K870" s="35"/>
      <c r="M870" s="33"/>
      <c r="N870" s="33"/>
      <c r="P870" s="32"/>
      <c r="Q870" s="32"/>
      <c r="W870" s="32"/>
      <c r="X870" s="33"/>
    </row>
    <row r="871" customFormat="false" ht="15" hidden="false" customHeight="false" outlineLevel="0" collapsed="false">
      <c r="A871" s="32"/>
      <c r="B871" s="32"/>
      <c r="C871" s="32"/>
      <c r="D871" s="32"/>
      <c r="E871" s="32"/>
      <c r="F871" s="32"/>
      <c r="G871" s="32"/>
      <c r="H871" s="33"/>
      <c r="I871" s="33"/>
      <c r="J871" s="33"/>
      <c r="K871" s="35"/>
      <c r="M871" s="33"/>
      <c r="N871" s="33"/>
      <c r="P871" s="32"/>
      <c r="Q871" s="32"/>
      <c r="W871" s="32"/>
      <c r="X871" s="33"/>
    </row>
    <row r="872" customFormat="false" ht="15" hidden="false" customHeight="false" outlineLevel="0" collapsed="false">
      <c r="A872" s="32"/>
      <c r="B872" s="32"/>
      <c r="C872" s="32"/>
      <c r="D872" s="32"/>
      <c r="E872" s="32"/>
      <c r="F872" s="32"/>
      <c r="G872" s="32"/>
      <c r="H872" s="33"/>
      <c r="I872" s="33"/>
      <c r="J872" s="33"/>
      <c r="K872" s="35"/>
      <c r="M872" s="33"/>
      <c r="N872" s="33"/>
      <c r="P872" s="32"/>
      <c r="Q872" s="32"/>
      <c r="W872" s="32"/>
      <c r="X872" s="33"/>
    </row>
    <row r="873" customFormat="false" ht="15" hidden="false" customHeight="false" outlineLevel="0" collapsed="false">
      <c r="A873" s="32"/>
      <c r="B873" s="32"/>
      <c r="C873" s="32"/>
      <c r="D873" s="32"/>
      <c r="E873" s="32"/>
      <c r="F873" s="32"/>
      <c r="G873" s="32"/>
      <c r="H873" s="33"/>
      <c r="I873" s="33"/>
      <c r="J873" s="33"/>
      <c r="K873" s="35"/>
      <c r="M873" s="33"/>
      <c r="N873" s="33"/>
      <c r="P873" s="32"/>
      <c r="Q873" s="32"/>
      <c r="W873" s="32"/>
      <c r="X873" s="33"/>
    </row>
    <row r="874" customFormat="false" ht="15" hidden="false" customHeight="false" outlineLevel="0" collapsed="false">
      <c r="A874" s="32"/>
      <c r="B874" s="32"/>
      <c r="C874" s="32"/>
      <c r="D874" s="32"/>
      <c r="E874" s="32"/>
      <c r="F874" s="32"/>
      <c r="G874" s="32"/>
      <c r="H874" s="33"/>
      <c r="I874" s="33"/>
      <c r="J874" s="33"/>
      <c r="K874" s="35"/>
      <c r="M874" s="33"/>
      <c r="N874" s="33"/>
      <c r="P874" s="32"/>
      <c r="Q874" s="32"/>
      <c r="W874" s="32"/>
      <c r="X874" s="33"/>
    </row>
    <row r="875" customFormat="false" ht="15" hidden="false" customHeight="false" outlineLevel="0" collapsed="false">
      <c r="A875" s="32"/>
      <c r="B875" s="32"/>
      <c r="C875" s="32"/>
      <c r="D875" s="32"/>
      <c r="E875" s="32"/>
      <c r="F875" s="32"/>
      <c r="G875" s="32"/>
      <c r="H875" s="33"/>
      <c r="I875" s="33"/>
      <c r="J875" s="33"/>
      <c r="K875" s="35"/>
      <c r="M875" s="33"/>
      <c r="N875" s="33"/>
      <c r="P875" s="32"/>
      <c r="Q875" s="32"/>
      <c r="W875" s="32"/>
      <c r="X875" s="33"/>
    </row>
    <row r="876" customFormat="false" ht="15" hidden="false" customHeight="false" outlineLevel="0" collapsed="false">
      <c r="A876" s="32"/>
      <c r="B876" s="32"/>
      <c r="C876" s="32"/>
      <c r="D876" s="32"/>
      <c r="E876" s="32"/>
      <c r="F876" s="32"/>
      <c r="G876" s="32"/>
      <c r="H876" s="33"/>
      <c r="I876" s="33"/>
      <c r="J876" s="33"/>
      <c r="K876" s="35"/>
      <c r="M876" s="33"/>
      <c r="N876" s="33"/>
      <c r="P876" s="32"/>
      <c r="Q876" s="32"/>
      <c r="W876" s="32"/>
      <c r="X876" s="33"/>
    </row>
    <row r="877" customFormat="false" ht="15" hidden="false" customHeight="false" outlineLevel="0" collapsed="false">
      <c r="A877" s="32"/>
      <c r="B877" s="32"/>
      <c r="C877" s="32"/>
      <c r="D877" s="32"/>
      <c r="E877" s="32"/>
      <c r="F877" s="32"/>
      <c r="G877" s="32"/>
      <c r="H877" s="33"/>
      <c r="I877" s="33"/>
      <c r="J877" s="33"/>
      <c r="K877" s="35"/>
      <c r="M877" s="33"/>
      <c r="N877" s="33"/>
      <c r="P877" s="32"/>
      <c r="Q877" s="32"/>
      <c r="W877" s="32"/>
      <c r="X877" s="33"/>
    </row>
    <row r="878" customFormat="false" ht="15" hidden="false" customHeight="false" outlineLevel="0" collapsed="false">
      <c r="A878" s="32"/>
      <c r="B878" s="32"/>
      <c r="C878" s="32"/>
      <c r="D878" s="32"/>
      <c r="E878" s="32"/>
      <c r="F878" s="32"/>
      <c r="G878" s="32"/>
      <c r="H878" s="33"/>
      <c r="I878" s="33"/>
      <c r="J878" s="33"/>
      <c r="K878" s="35"/>
      <c r="M878" s="33"/>
      <c r="N878" s="33"/>
      <c r="P878" s="32"/>
      <c r="Q878" s="32"/>
      <c r="W878" s="32"/>
      <c r="X878" s="33"/>
    </row>
    <row r="879" customFormat="false" ht="15" hidden="false" customHeight="false" outlineLevel="0" collapsed="false">
      <c r="A879" s="32"/>
      <c r="B879" s="32"/>
      <c r="C879" s="32"/>
      <c r="D879" s="32"/>
      <c r="E879" s="32"/>
      <c r="F879" s="32"/>
      <c r="G879" s="32"/>
      <c r="H879" s="33"/>
      <c r="I879" s="33"/>
      <c r="J879" s="33"/>
      <c r="K879" s="35"/>
      <c r="M879" s="33"/>
      <c r="N879" s="33"/>
      <c r="P879" s="32"/>
      <c r="Q879" s="32"/>
      <c r="W879" s="32"/>
      <c r="X879" s="33"/>
    </row>
    <row r="880" customFormat="false" ht="15" hidden="false" customHeight="false" outlineLevel="0" collapsed="false">
      <c r="A880" s="32"/>
      <c r="B880" s="32"/>
      <c r="C880" s="32"/>
      <c r="D880" s="32"/>
      <c r="E880" s="32"/>
      <c r="F880" s="32"/>
      <c r="G880" s="32"/>
      <c r="H880" s="33"/>
      <c r="I880" s="33"/>
      <c r="J880" s="33"/>
      <c r="K880" s="35"/>
      <c r="M880" s="33"/>
      <c r="N880" s="33"/>
      <c r="P880" s="32"/>
      <c r="Q880" s="32"/>
      <c r="W880" s="32"/>
      <c r="X880" s="33"/>
    </row>
    <row r="881" customFormat="false" ht="15" hidden="false" customHeight="false" outlineLevel="0" collapsed="false">
      <c r="A881" s="32"/>
      <c r="B881" s="32"/>
      <c r="C881" s="32"/>
      <c r="D881" s="32"/>
      <c r="E881" s="32"/>
      <c r="F881" s="32"/>
      <c r="G881" s="32"/>
      <c r="H881" s="33"/>
      <c r="I881" s="33"/>
      <c r="J881" s="33"/>
      <c r="K881" s="35"/>
      <c r="M881" s="33"/>
      <c r="N881" s="33"/>
      <c r="P881" s="32"/>
      <c r="Q881" s="32"/>
      <c r="W881" s="32"/>
      <c r="X881" s="33"/>
    </row>
    <row r="882" customFormat="false" ht="15" hidden="false" customHeight="false" outlineLevel="0" collapsed="false">
      <c r="A882" s="32"/>
      <c r="B882" s="32"/>
      <c r="C882" s="32"/>
      <c r="D882" s="32"/>
      <c r="E882" s="32"/>
      <c r="F882" s="32"/>
      <c r="G882" s="32"/>
      <c r="H882" s="33"/>
      <c r="I882" s="33"/>
      <c r="J882" s="33"/>
      <c r="K882" s="35"/>
      <c r="M882" s="33"/>
      <c r="N882" s="33"/>
      <c r="P882" s="32"/>
      <c r="Q882" s="32"/>
      <c r="W882" s="32"/>
      <c r="X882" s="33"/>
    </row>
    <row r="883" customFormat="false" ht="15" hidden="false" customHeight="false" outlineLevel="0" collapsed="false">
      <c r="A883" s="32"/>
      <c r="B883" s="32"/>
      <c r="C883" s="32"/>
      <c r="D883" s="32"/>
      <c r="E883" s="32"/>
      <c r="F883" s="32"/>
      <c r="G883" s="32"/>
      <c r="H883" s="33"/>
      <c r="I883" s="33"/>
      <c r="J883" s="33"/>
      <c r="K883" s="35"/>
      <c r="M883" s="33"/>
      <c r="N883" s="33"/>
      <c r="P883" s="32"/>
      <c r="Q883" s="32"/>
      <c r="W883" s="32"/>
      <c r="X883" s="33"/>
    </row>
    <row r="884" customFormat="false" ht="15" hidden="false" customHeight="false" outlineLevel="0" collapsed="false">
      <c r="A884" s="32"/>
      <c r="B884" s="32"/>
      <c r="C884" s="32"/>
      <c r="D884" s="32"/>
      <c r="E884" s="32"/>
      <c r="F884" s="32"/>
      <c r="G884" s="32"/>
      <c r="H884" s="33"/>
      <c r="I884" s="33"/>
      <c r="J884" s="33"/>
      <c r="K884" s="35"/>
      <c r="M884" s="33"/>
      <c r="N884" s="33"/>
      <c r="P884" s="32"/>
      <c r="Q884" s="32"/>
      <c r="W884" s="32"/>
      <c r="X884" s="33"/>
    </row>
    <row r="885" customFormat="false" ht="15" hidden="false" customHeight="false" outlineLevel="0" collapsed="false">
      <c r="A885" s="32"/>
      <c r="B885" s="32"/>
      <c r="C885" s="32"/>
      <c r="D885" s="32"/>
      <c r="E885" s="32"/>
      <c r="F885" s="32"/>
      <c r="G885" s="32"/>
      <c r="H885" s="33"/>
      <c r="I885" s="33"/>
      <c r="J885" s="33"/>
      <c r="K885" s="35"/>
      <c r="M885" s="33"/>
      <c r="N885" s="33"/>
      <c r="P885" s="32"/>
      <c r="Q885" s="32"/>
      <c r="W885" s="32"/>
      <c r="X885" s="33"/>
    </row>
    <row r="886" customFormat="false" ht="15" hidden="false" customHeight="false" outlineLevel="0" collapsed="false">
      <c r="A886" s="32"/>
      <c r="B886" s="32"/>
      <c r="C886" s="32"/>
      <c r="D886" s="32"/>
      <c r="E886" s="32"/>
      <c r="F886" s="32"/>
      <c r="G886" s="32"/>
      <c r="H886" s="33"/>
      <c r="I886" s="33"/>
      <c r="J886" s="33"/>
      <c r="K886" s="35"/>
      <c r="M886" s="33"/>
      <c r="N886" s="33"/>
      <c r="P886" s="32"/>
      <c r="Q886" s="32"/>
      <c r="W886" s="32"/>
      <c r="X886" s="33"/>
    </row>
    <row r="887" customFormat="false" ht="15" hidden="false" customHeight="false" outlineLevel="0" collapsed="false">
      <c r="A887" s="32"/>
      <c r="B887" s="32"/>
      <c r="C887" s="32"/>
      <c r="D887" s="32"/>
      <c r="E887" s="32"/>
      <c r="F887" s="32"/>
      <c r="G887" s="32"/>
      <c r="H887" s="33"/>
      <c r="I887" s="33"/>
      <c r="J887" s="33"/>
      <c r="K887" s="35"/>
      <c r="M887" s="33"/>
      <c r="N887" s="33"/>
      <c r="P887" s="32"/>
      <c r="Q887" s="32"/>
      <c r="W887" s="32"/>
      <c r="X887" s="33"/>
    </row>
    <row r="888" customFormat="false" ht="15" hidden="false" customHeight="false" outlineLevel="0" collapsed="false">
      <c r="A888" s="32"/>
      <c r="B888" s="32"/>
      <c r="C888" s="32"/>
      <c r="D888" s="32"/>
      <c r="E888" s="32"/>
      <c r="F888" s="32"/>
      <c r="G888" s="32"/>
      <c r="H888" s="33"/>
      <c r="I888" s="33"/>
      <c r="J888" s="33"/>
      <c r="K888" s="35"/>
      <c r="M888" s="33"/>
      <c r="N888" s="33"/>
      <c r="P888" s="32"/>
      <c r="Q888" s="32"/>
      <c r="W888" s="32"/>
      <c r="X888" s="33"/>
    </row>
    <row r="889" customFormat="false" ht="15" hidden="false" customHeight="false" outlineLevel="0" collapsed="false">
      <c r="A889" s="32"/>
      <c r="B889" s="32"/>
      <c r="C889" s="32"/>
      <c r="D889" s="32"/>
      <c r="E889" s="32"/>
      <c r="F889" s="32"/>
      <c r="G889" s="32"/>
      <c r="H889" s="33"/>
      <c r="I889" s="33"/>
      <c r="J889" s="33"/>
      <c r="K889" s="35"/>
      <c r="M889" s="33"/>
      <c r="N889" s="33"/>
      <c r="P889" s="32"/>
      <c r="Q889" s="32"/>
      <c r="W889" s="32"/>
      <c r="X889" s="33"/>
    </row>
    <row r="890" customFormat="false" ht="15" hidden="false" customHeight="false" outlineLevel="0" collapsed="false">
      <c r="A890" s="32"/>
      <c r="B890" s="32"/>
      <c r="C890" s="32"/>
      <c r="D890" s="32"/>
      <c r="E890" s="32"/>
      <c r="F890" s="32"/>
      <c r="G890" s="32"/>
      <c r="H890" s="33"/>
      <c r="I890" s="33"/>
      <c r="J890" s="33"/>
      <c r="K890" s="35"/>
      <c r="M890" s="33"/>
      <c r="N890" s="33"/>
      <c r="P890" s="32"/>
      <c r="Q890" s="32"/>
      <c r="W890" s="32"/>
      <c r="X890" s="33"/>
    </row>
    <row r="891" customFormat="false" ht="15" hidden="false" customHeight="false" outlineLevel="0" collapsed="false">
      <c r="A891" s="32"/>
      <c r="B891" s="32"/>
      <c r="C891" s="32"/>
      <c r="D891" s="32"/>
      <c r="E891" s="32"/>
      <c r="F891" s="32"/>
      <c r="G891" s="32"/>
      <c r="H891" s="33"/>
      <c r="I891" s="33"/>
      <c r="J891" s="33"/>
      <c r="K891" s="35"/>
      <c r="M891" s="33"/>
      <c r="N891" s="33"/>
      <c r="P891" s="32"/>
      <c r="Q891" s="32"/>
      <c r="W891" s="32"/>
      <c r="X891" s="33"/>
    </row>
    <row r="892" customFormat="false" ht="15" hidden="false" customHeight="false" outlineLevel="0" collapsed="false">
      <c r="A892" s="32"/>
      <c r="B892" s="32"/>
      <c r="C892" s="32"/>
      <c r="D892" s="32"/>
      <c r="E892" s="32"/>
      <c r="F892" s="32"/>
      <c r="G892" s="32"/>
      <c r="H892" s="33"/>
      <c r="I892" s="33"/>
      <c r="J892" s="33"/>
      <c r="K892" s="35"/>
      <c r="M892" s="33"/>
      <c r="N892" s="33"/>
      <c r="P892" s="32"/>
      <c r="Q892" s="32"/>
      <c r="W892" s="32"/>
      <c r="X892" s="33"/>
    </row>
    <row r="893" customFormat="false" ht="15" hidden="false" customHeight="false" outlineLevel="0" collapsed="false">
      <c r="A893" s="32"/>
      <c r="B893" s="32"/>
      <c r="C893" s="32"/>
      <c r="D893" s="32"/>
      <c r="E893" s="32"/>
      <c r="F893" s="32"/>
      <c r="G893" s="32"/>
      <c r="H893" s="33"/>
      <c r="I893" s="33"/>
      <c r="J893" s="33"/>
      <c r="K893" s="35"/>
      <c r="M893" s="33"/>
      <c r="N893" s="33"/>
      <c r="P893" s="32"/>
      <c r="Q893" s="32"/>
      <c r="W893" s="32"/>
      <c r="X893" s="33"/>
    </row>
    <row r="894" customFormat="false" ht="15" hidden="false" customHeight="false" outlineLevel="0" collapsed="false">
      <c r="A894" s="32"/>
      <c r="B894" s="32"/>
      <c r="C894" s="32"/>
      <c r="D894" s="32"/>
      <c r="E894" s="32"/>
      <c r="F894" s="32"/>
      <c r="G894" s="32"/>
      <c r="H894" s="33"/>
      <c r="I894" s="33"/>
      <c r="J894" s="33"/>
      <c r="K894" s="35"/>
      <c r="M894" s="33"/>
      <c r="N894" s="33"/>
      <c r="P894" s="32"/>
      <c r="Q894" s="32"/>
      <c r="W894" s="32"/>
      <c r="X894" s="33"/>
    </row>
    <row r="895" customFormat="false" ht="15" hidden="false" customHeight="false" outlineLevel="0" collapsed="false">
      <c r="A895" s="32"/>
      <c r="B895" s="32"/>
      <c r="C895" s="32"/>
      <c r="D895" s="32"/>
      <c r="E895" s="32"/>
      <c r="F895" s="32"/>
      <c r="G895" s="32"/>
      <c r="H895" s="33"/>
      <c r="I895" s="33"/>
      <c r="J895" s="33"/>
      <c r="K895" s="35"/>
      <c r="M895" s="33"/>
      <c r="N895" s="33"/>
      <c r="P895" s="32"/>
      <c r="Q895" s="32"/>
      <c r="W895" s="32"/>
      <c r="X895" s="33"/>
    </row>
    <row r="896" customFormat="false" ht="15" hidden="false" customHeight="false" outlineLevel="0" collapsed="false">
      <c r="A896" s="32"/>
      <c r="B896" s="32"/>
      <c r="C896" s="32"/>
      <c r="D896" s="32"/>
      <c r="E896" s="32"/>
      <c r="F896" s="32"/>
      <c r="G896" s="32"/>
      <c r="H896" s="33"/>
      <c r="I896" s="33"/>
      <c r="J896" s="33"/>
      <c r="K896" s="35"/>
      <c r="M896" s="33"/>
      <c r="N896" s="33"/>
      <c r="P896" s="32"/>
      <c r="Q896" s="32"/>
      <c r="W896" s="32"/>
      <c r="X896" s="33"/>
    </row>
    <row r="897" customFormat="false" ht="15" hidden="false" customHeight="false" outlineLevel="0" collapsed="false">
      <c r="A897" s="32"/>
      <c r="B897" s="32"/>
      <c r="C897" s="32"/>
      <c r="D897" s="32"/>
      <c r="E897" s="32"/>
      <c r="F897" s="32"/>
      <c r="G897" s="32"/>
      <c r="H897" s="33"/>
      <c r="I897" s="33"/>
      <c r="J897" s="33"/>
      <c r="K897" s="35"/>
      <c r="M897" s="33"/>
      <c r="N897" s="33"/>
      <c r="P897" s="32"/>
      <c r="Q897" s="32"/>
      <c r="W897" s="32"/>
      <c r="X897" s="33"/>
    </row>
    <row r="898" customFormat="false" ht="15" hidden="false" customHeight="false" outlineLevel="0" collapsed="false">
      <c r="A898" s="32"/>
      <c r="B898" s="32"/>
      <c r="C898" s="32"/>
      <c r="D898" s="32"/>
      <c r="E898" s="32"/>
      <c r="F898" s="32"/>
      <c r="G898" s="32"/>
      <c r="H898" s="33"/>
      <c r="I898" s="33"/>
      <c r="J898" s="33"/>
      <c r="K898" s="35"/>
      <c r="M898" s="33"/>
      <c r="N898" s="33"/>
      <c r="P898" s="32"/>
      <c r="Q898" s="32"/>
      <c r="W898" s="32"/>
      <c r="X898" s="33"/>
    </row>
    <row r="899" customFormat="false" ht="15" hidden="false" customHeight="false" outlineLevel="0" collapsed="false">
      <c r="A899" s="32"/>
      <c r="B899" s="32"/>
      <c r="C899" s="32"/>
      <c r="D899" s="32"/>
      <c r="E899" s="32"/>
      <c r="F899" s="32"/>
      <c r="G899" s="32"/>
      <c r="H899" s="33"/>
      <c r="I899" s="33"/>
      <c r="J899" s="33"/>
      <c r="K899" s="35"/>
      <c r="M899" s="33"/>
      <c r="N899" s="33"/>
      <c r="P899" s="32"/>
      <c r="Q899" s="32"/>
      <c r="W899" s="32"/>
      <c r="X899" s="33"/>
    </row>
    <row r="900" customFormat="false" ht="15" hidden="false" customHeight="false" outlineLevel="0" collapsed="false">
      <c r="A900" s="32"/>
      <c r="B900" s="32"/>
      <c r="C900" s="32"/>
      <c r="D900" s="32"/>
      <c r="E900" s="32"/>
      <c r="F900" s="32"/>
      <c r="G900" s="32"/>
      <c r="H900" s="33"/>
      <c r="I900" s="33"/>
      <c r="J900" s="33"/>
      <c r="K900" s="35"/>
      <c r="M900" s="33"/>
      <c r="N900" s="33"/>
      <c r="P900" s="32"/>
      <c r="Q900" s="32"/>
      <c r="W900" s="32"/>
      <c r="X900" s="33"/>
    </row>
    <row r="901" customFormat="false" ht="15" hidden="false" customHeight="false" outlineLevel="0" collapsed="false">
      <c r="A901" s="32"/>
      <c r="B901" s="32"/>
      <c r="C901" s="32"/>
      <c r="D901" s="32"/>
      <c r="E901" s="32"/>
      <c r="F901" s="32"/>
      <c r="G901" s="32"/>
      <c r="H901" s="33"/>
      <c r="I901" s="33"/>
      <c r="J901" s="33"/>
      <c r="K901" s="35"/>
      <c r="M901" s="33"/>
      <c r="N901" s="33"/>
      <c r="P901" s="32"/>
      <c r="Q901" s="32"/>
      <c r="W901" s="32"/>
      <c r="X901" s="33"/>
    </row>
    <row r="902" customFormat="false" ht="15" hidden="false" customHeight="false" outlineLevel="0" collapsed="false">
      <c r="A902" s="32"/>
      <c r="B902" s="32"/>
      <c r="C902" s="32"/>
      <c r="D902" s="32"/>
      <c r="E902" s="32"/>
      <c r="F902" s="32"/>
      <c r="G902" s="32"/>
      <c r="H902" s="33"/>
      <c r="I902" s="33"/>
      <c r="J902" s="33"/>
      <c r="K902" s="35"/>
      <c r="M902" s="33"/>
      <c r="N902" s="33"/>
      <c r="P902" s="32"/>
      <c r="Q902" s="32"/>
      <c r="W902" s="32"/>
      <c r="X902" s="33"/>
    </row>
    <row r="903" customFormat="false" ht="15" hidden="false" customHeight="false" outlineLevel="0" collapsed="false">
      <c r="A903" s="32"/>
      <c r="B903" s="32"/>
      <c r="C903" s="32"/>
      <c r="D903" s="32"/>
      <c r="E903" s="32"/>
      <c r="F903" s="32"/>
      <c r="G903" s="32"/>
      <c r="H903" s="33"/>
      <c r="I903" s="33"/>
      <c r="J903" s="33"/>
      <c r="K903" s="35"/>
      <c r="M903" s="33"/>
      <c r="N903" s="33"/>
      <c r="P903" s="32"/>
      <c r="Q903" s="32"/>
      <c r="W903" s="32"/>
      <c r="X903" s="33"/>
    </row>
    <row r="904" customFormat="false" ht="15" hidden="false" customHeight="false" outlineLevel="0" collapsed="false">
      <c r="A904" s="32"/>
      <c r="B904" s="32"/>
      <c r="C904" s="32"/>
      <c r="D904" s="32"/>
      <c r="E904" s="32"/>
      <c r="F904" s="32"/>
      <c r="G904" s="32"/>
      <c r="H904" s="33"/>
      <c r="I904" s="33"/>
      <c r="J904" s="33"/>
      <c r="K904" s="35"/>
      <c r="M904" s="33"/>
      <c r="N904" s="33"/>
      <c r="P904" s="32"/>
      <c r="Q904" s="32"/>
      <c r="W904" s="32"/>
      <c r="X904" s="33"/>
    </row>
    <row r="905" customFormat="false" ht="15" hidden="false" customHeight="false" outlineLevel="0" collapsed="false">
      <c r="A905" s="32"/>
      <c r="B905" s="32"/>
      <c r="C905" s="32"/>
      <c r="D905" s="32"/>
      <c r="E905" s="32"/>
      <c r="F905" s="32"/>
      <c r="G905" s="32"/>
      <c r="H905" s="33"/>
      <c r="I905" s="33"/>
      <c r="J905" s="33"/>
      <c r="K905" s="35"/>
      <c r="M905" s="33"/>
      <c r="N905" s="33"/>
      <c r="P905" s="32"/>
      <c r="Q905" s="32"/>
      <c r="W905" s="32"/>
      <c r="X905" s="33"/>
    </row>
    <row r="906" customFormat="false" ht="15" hidden="false" customHeight="false" outlineLevel="0" collapsed="false">
      <c r="A906" s="32"/>
      <c r="B906" s="32"/>
      <c r="C906" s="32"/>
      <c r="D906" s="32"/>
      <c r="E906" s="32"/>
      <c r="F906" s="32"/>
      <c r="G906" s="32"/>
      <c r="H906" s="33"/>
      <c r="I906" s="33"/>
      <c r="J906" s="33"/>
      <c r="K906" s="35"/>
      <c r="M906" s="33"/>
      <c r="N906" s="33"/>
      <c r="P906" s="32"/>
      <c r="Q906" s="32"/>
      <c r="W906" s="32"/>
      <c r="X906" s="33"/>
    </row>
    <row r="907" customFormat="false" ht="15" hidden="false" customHeight="false" outlineLevel="0" collapsed="false">
      <c r="A907" s="32"/>
      <c r="B907" s="32"/>
      <c r="C907" s="32"/>
      <c r="D907" s="32"/>
      <c r="E907" s="32"/>
      <c r="F907" s="32"/>
      <c r="G907" s="32"/>
      <c r="H907" s="33"/>
      <c r="I907" s="33"/>
      <c r="J907" s="33"/>
      <c r="K907" s="35"/>
      <c r="M907" s="33"/>
      <c r="N907" s="33"/>
      <c r="P907" s="32"/>
      <c r="Q907" s="32"/>
      <c r="W907" s="32"/>
      <c r="X907" s="33"/>
    </row>
    <row r="908" customFormat="false" ht="15" hidden="false" customHeight="false" outlineLevel="0" collapsed="false">
      <c r="A908" s="32"/>
      <c r="B908" s="32"/>
      <c r="C908" s="32"/>
      <c r="D908" s="32"/>
      <c r="E908" s="32"/>
      <c r="F908" s="32"/>
      <c r="G908" s="32"/>
      <c r="H908" s="33"/>
      <c r="I908" s="33"/>
      <c r="J908" s="33"/>
      <c r="K908" s="35"/>
      <c r="M908" s="33"/>
      <c r="N908" s="33"/>
      <c r="P908" s="32"/>
      <c r="Q908" s="32"/>
      <c r="W908" s="32"/>
      <c r="X908" s="33"/>
    </row>
    <row r="909" customFormat="false" ht="15" hidden="false" customHeight="false" outlineLevel="0" collapsed="false">
      <c r="A909" s="32"/>
      <c r="B909" s="32"/>
      <c r="C909" s="32"/>
      <c r="D909" s="32"/>
      <c r="E909" s="32"/>
      <c r="F909" s="32"/>
      <c r="G909" s="32"/>
      <c r="H909" s="33"/>
      <c r="I909" s="33"/>
      <c r="J909" s="33"/>
      <c r="K909" s="35"/>
      <c r="M909" s="33"/>
      <c r="N909" s="33"/>
      <c r="P909" s="32"/>
      <c r="Q909" s="32"/>
      <c r="W909" s="32"/>
      <c r="X909" s="33"/>
    </row>
    <row r="910" customFormat="false" ht="15" hidden="false" customHeight="false" outlineLevel="0" collapsed="false">
      <c r="A910" s="32"/>
      <c r="B910" s="32"/>
      <c r="C910" s="32"/>
      <c r="D910" s="32"/>
      <c r="E910" s="32"/>
      <c r="F910" s="32"/>
      <c r="G910" s="32"/>
      <c r="H910" s="33"/>
      <c r="I910" s="33"/>
      <c r="J910" s="33"/>
      <c r="K910" s="35"/>
      <c r="M910" s="33"/>
      <c r="N910" s="33"/>
      <c r="P910" s="32"/>
      <c r="Q910" s="32"/>
      <c r="W910" s="32"/>
      <c r="X910" s="33"/>
    </row>
    <row r="911" customFormat="false" ht="15" hidden="false" customHeight="false" outlineLevel="0" collapsed="false">
      <c r="A911" s="32"/>
      <c r="B911" s="32"/>
      <c r="C911" s="32"/>
      <c r="D911" s="32"/>
      <c r="E911" s="32"/>
      <c r="F911" s="32"/>
      <c r="G911" s="32"/>
      <c r="H911" s="33"/>
      <c r="I911" s="33"/>
      <c r="J911" s="33"/>
      <c r="K911" s="35"/>
      <c r="M911" s="33"/>
      <c r="N911" s="33"/>
      <c r="P911" s="32"/>
      <c r="Q911" s="32"/>
      <c r="W911" s="32"/>
      <c r="X911" s="33"/>
    </row>
    <row r="912" customFormat="false" ht="15" hidden="false" customHeight="false" outlineLevel="0" collapsed="false">
      <c r="A912" s="32"/>
      <c r="B912" s="32"/>
      <c r="C912" s="32"/>
      <c r="D912" s="32"/>
      <c r="E912" s="32"/>
      <c r="F912" s="32"/>
      <c r="G912" s="32"/>
      <c r="H912" s="33"/>
      <c r="I912" s="33"/>
      <c r="J912" s="33"/>
      <c r="K912" s="35"/>
      <c r="M912" s="33"/>
      <c r="N912" s="33"/>
      <c r="P912" s="32"/>
      <c r="Q912" s="32"/>
      <c r="W912" s="32"/>
      <c r="X912" s="33"/>
    </row>
    <row r="913" customFormat="false" ht="15" hidden="false" customHeight="false" outlineLevel="0" collapsed="false">
      <c r="A913" s="32"/>
      <c r="B913" s="32"/>
      <c r="C913" s="32"/>
      <c r="D913" s="32"/>
      <c r="E913" s="32"/>
      <c r="F913" s="32"/>
      <c r="G913" s="32"/>
      <c r="H913" s="33"/>
      <c r="I913" s="33"/>
      <c r="J913" s="33"/>
      <c r="K913" s="35"/>
      <c r="M913" s="33"/>
      <c r="N913" s="33"/>
      <c r="P913" s="32"/>
      <c r="Q913" s="32"/>
      <c r="W913" s="32"/>
      <c r="X913" s="33"/>
    </row>
    <row r="914" customFormat="false" ht="15" hidden="false" customHeight="false" outlineLevel="0" collapsed="false">
      <c r="A914" s="32"/>
      <c r="B914" s="32"/>
      <c r="C914" s="32"/>
      <c r="D914" s="32"/>
      <c r="E914" s="32"/>
      <c r="F914" s="32"/>
      <c r="G914" s="32"/>
      <c r="H914" s="33"/>
      <c r="I914" s="33"/>
      <c r="J914" s="33"/>
      <c r="K914" s="35"/>
      <c r="M914" s="33"/>
      <c r="N914" s="33"/>
      <c r="P914" s="32"/>
      <c r="Q914" s="32"/>
      <c r="W914" s="32"/>
      <c r="X914" s="33"/>
    </row>
    <row r="915" customFormat="false" ht="15" hidden="false" customHeight="false" outlineLevel="0" collapsed="false">
      <c r="A915" s="32"/>
      <c r="B915" s="32"/>
      <c r="C915" s="32"/>
      <c r="D915" s="32"/>
      <c r="E915" s="32"/>
      <c r="F915" s="32"/>
      <c r="G915" s="32"/>
      <c r="H915" s="33"/>
      <c r="I915" s="33"/>
      <c r="J915" s="33"/>
      <c r="K915" s="35"/>
      <c r="M915" s="33"/>
      <c r="N915" s="33"/>
      <c r="P915" s="32"/>
      <c r="Q915" s="32"/>
      <c r="W915" s="32"/>
      <c r="X915" s="33"/>
    </row>
    <row r="916" customFormat="false" ht="15" hidden="false" customHeight="false" outlineLevel="0" collapsed="false">
      <c r="A916" s="32"/>
      <c r="B916" s="32"/>
      <c r="C916" s="32"/>
      <c r="D916" s="32"/>
      <c r="E916" s="32"/>
      <c r="F916" s="32"/>
      <c r="G916" s="32"/>
      <c r="H916" s="33"/>
      <c r="I916" s="33"/>
      <c r="J916" s="33"/>
      <c r="K916" s="35"/>
      <c r="M916" s="33"/>
      <c r="N916" s="33"/>
      <c r="P916" s="32"/>
      <c r="Q916" s="32"/>
      <c r="W916" s="32"/>
      <c r="X916" s="33"/>
    </row>
    <row r="917" customFormat="false" ht="15" hidden="false" customHeight="false" outlineLevel="0" collapsed="false">
      <c r="A917" s="32"/>
      <c r="B917" s="32"/>
      <c r="C917" s="32"/>
      <c r="D917" s="32"/>
      <c r="E917" s="32"/>
      <c r="F917" s="32"/>
      <c r="G917" s="32"/>
      <c r="H917" s="33"/>
      <c r="I917" s="33"/>
      <c r="J917" s="33"/>
      <c r="K917" s="35"/>
      <c r="M917" s="33"/>
      <c r="N917" s="33"/>
      <c r="P917" s="32"/>
      <c r="Q917" s="32"/>
      <c r="W917" s="32"/>
      <c r="X917" s="33"/>
    </row>
    <row r="918" customFormat="false" ht="15" hidden="false" customHeight="false" outlineLevel="0" collapsed="false">
      <c r="A918" s="32"/>
      <c r="B918" s="32"/>
      <c r="C918" s="32"/>
      <c r="D918" s="32"/>
      <c r="E918" s="32"/>
      <c r="F918" s="32"/>
      <c r="G918" s="32"/>
      <c r="H918" s="33"/>
      <c r="I918" s="33"/>
      <c r="J918" s="33"/>
      <c r="K918" s="35"/>
      <c r="M918" s="33"/>
      <c r="N918" s="33"/>
      <c r="P918" s="32"/>
      <c r="Q918" s="32"/>
      <c r="W918" s="32"/>
      <c r="X918" s="33"/>
    </row>
    <row r="919" customFormat="false" ht="15" hidden="false" customHeight="false" outlineLevel="0" collapsed="false">
      <c r="A919" s="32"/>
      <c r="B919" s="32"/>
      <c r="C919" s="32"/>
      <c r="D919" s="32"/>
      <c r="E919" s="32"/>
      <c r="F919" s="32"/>
      <c r="G919" s="32"/>
      <c r="H919" s="33"/>
      <c r="I919" s="33"/>
      <c r="J919" s="33"/>
      <c r="K919" s="35"/>
      <c r="M919" s="33"/>
      <c r="N919" s="33"/>
      <c r="P919" s="32"/>
      <c r="Q919" s="32"/>
      <c r="W919" s="32"/>
      <c r="X919" s="33"/>
    </row>
    <row r="920" customFormat="false" ht="15" hidden="false" customHeight="false" outlineLevel="0" collapsed="false">
      <c r="A920" s="32"/>
      <c r="B920" s="32"/>
      <c r="C920" s="32"/>
      <c r="D920" s="32"/>
      <c r="E920" s="32"/>
      <c r="F920" s="32"/>
      <c r="G920" s="32"/>
      <c r="H920" s="33"/>
      <c r="I920" s="33"/>
      <c r="J920" s="33"/>
      <c r="K920" s="35"/>
      <c r="M920" s="33"/>
      <c r="N920" s="33"/>
      <c r="P920" s="32"/>
      <c r="Q920" s="32"/>
      <c r="W920" s="32"/>
      <c r="X920" s="33"/>
    </row>
    <row r="921" customFormat="false" ht="15" hidden="false" customHeight="false" outlineLevel="0" collapsed="false">
      <c r="A921" s="32"/>
      <c r="B921" s="32"/>
      <c r="C921" s="32"/>
      <c r="D921" s="32"/>
      <c r="E921" s="32"/>
      <c r="F921" s="32"/>
      <c r="G921" s="32"/>
      <c r="H921" s="33"/>
      <c r="I921" s="33"/>
      <c r="J921" s="33"/>
      <c r="K921" s="35"/>
      <c r="M921" s="33"/>
      <c r="N921" s="33"/>
      <c r="P921" s="32"/>
      <c r="Q921" s="32"/>
      <c r="W921" s="32"/>
      <c r="X921" s="33"/>
    </row>
    <row r="922" customFormat="false" ht="15" hidden="false" customHeight="false" outlineLevel="0" collapsed="false">
      <c r="A922" s="32"/>
      <c r="B922" s="32"/>
      <c r="C922" s="32"/>
      <c r="D922" s="32"/>
      <c r="E922" s="32"/>
      <c r="F922" s="32"/>
      <c r="G922" s="32"/>
      <c r="H922" s="33"/>
      <c r="I922" s="33"/>
      <c r="J922" s="33"/>
      <c r="K922" s="35"/>
      <c r="M922" s="33"/>
      <c r="N922" s="33"/>
      <c r="P922" s="32"/>
      <c r="Q922" s="32"/>
      <c r="W922" s="32"/>
      <c r="X922" s="33"/>
    </row>
    <row r="923" customFormat="false" ht="15" hidden="false" customHeight="false" outlineLevel="0" collapsed="false">
      <c r="A923" s="32"/>
      <c r="B923" s="32"/>
      <c r="C923" s="32"/>
      <c r="D923" s="32"/>
      <c r="E923" s="32"/>
      <c r="F923" s="32"/>
      <c r="G923" s="32"/>
      <c r="H923" s="33"/>
      <c r="I923" s="33"/>
      <c r="J923" s="33"/>
      <c r="K923" s="35"/>
      <c r="M923" s="33"/>
      <c r="N923" s="33"/>
      <c r="P923" s="32"/>
      <c r="Q923" s="32"/>
      <c r="W923" s="32"/>
      <c r="X923" s="33"/>
    </row>
    <row r="924" customFormat="false" ht="15" hidden="false" customHeight="false" outlineLevel="0" collapsed="false">
      <c r="A924" s="32"/>
      <c r="B924" s="32"/>
      <c r="C924" s="32"/>
      <c r="D924" s="32"/>
      <c r="E924" s="32"/>
      <c r="F924" s="32"/>
      <c r="G924" s="32"/>
      <c r="H924" s="33"/>
      <c r="I924" s="33"/>
      <c r="J924" s="33"/>
      <c r="K924" s="35"/>
      <c r="M924" s="33"/>
      <c r="N924" s="33"/>
      <c r="P924" s="32"/>
      <c r="Q924" s="32"/>
      <c r="W924" s="32"/>
      <c r="X924" s="33"/>
    </row>
    <row r="925" customFormat="false" ht="15" hidden="false" customHeight="false" outlineLevel="0" collapsed="false">
      <c r="A925" s="32"/>
      <c r="B925" s="32"/>
      <c r="C925" s="32"/>
      <c r="D925" s="32"/>
      <c r="E925" s="32"/>
      <c r="F925" s="32"/>
      <c r="G925" s="32"/>
      <c r="H925" s="33"/>
      <c r="I925" s="33"/>
      <c r="J925" s="33"/>
      <c r="K925" s="35"/>
      <c r="M925" s="33"/>
      <c r="N925" s="33"/>
      <c r="P925" s="32"/>
      <c r="Q925" s="32"/>
      <c r="W925" s="32"/>
      <c r="X925" s="33"/>
    </row>
    <row r="926" customFormat="false" ht="15" hidden="false" customHeight="false" outlineLevel="0" collapsed="false">
      <c r="A926" s="32"/>
      <c r="B926" s="32"/>
      <c r="C926" s="32"/>
      <c r="D926" s="32"/>
      <c r="E926" s="32"/>
      <c r="F926" s="32"/>
      <c r="G926" s="32"/>
      <c r="H926" s="33"/>
      <c r="I926" s="33"/>
      <c r="J926" s="33"/>
      <c r="K926" s="35"/>
      <c r="M926" s="33"/>
      <c r="N926" s="33"/>
      <c r="P926" s="32"/>
      <c r="Q926" s="32"/>
      <c r="W926" s="32"/>
      <c r="X926" s="33"/>
    </row>
    <row r="927" customFormat="false" ht="15" hidden="false" customHeight="false" outlineLevel="0" collapsed="false">
      <c r="A927" s="32"/>
      <c r="B927" s="32"/>
      <c r="C927" s="32"/>
      <c r="D927" s="32"/>
      <c r="E927" s="32"/>
      <c r="F927" s="32"/>
      <c r="G927" s="32"/>
      <c r="H927" s="33"/>
      <c r="I927" s="33"/>
      <c r="J927" s="33"/>
      <c r="K927" s="35"/>
      <c r="M927" s="33"/>
      <c r="N927" s="33"/>
      <c r="P927" s="32"/>
      <c r="Q927" s="32"/>
      <c r="W927" s="32"/>
      <c r="X927" s="33"/>
    </row>
    <row r="928" customFormat="false" ht="15" hidden="false" customHeight="false" outlineLevel="0" collapsed="false">
      <c r="A928" s="32"/>
      <c r="B928" s="32"/>
      <c r="C928" s="32"/>
      <c r="D928" s="32"/>
      <c r="E928" s="32"/>
      <c r="F928" s="32"/>
      <c r="G928" s="32"/>
      <c r="H928" s="33"/>
      <c r="I928" s="33"/>
      <c r="J928" s="33"/>
      <c r="K928" s="35"/>
      <c r="M928" s="33"/>
      <c r="N928" s="33"/>
      <c r="P928" s="32"/>
      <c r="Q928" s="32"/>
      <c r="W928" s="32"/>
      <c r="X928" s="33"/>
    </row>
    <row r="929" customFormat="false" ht="15" hidden="false" customHeight="false" outlineLevel="0" collapsed="false">
      <c r="A929" s="32"/>
      <c r="B929" s="32"/>
      <c r="C929" s="32"/>
      <c r="D929" s="32"/>
      <c r="E929" s="32"/>
      <c r="F929" s="32"/>
      <c r="G929" s="32"/>
      <c r="H929" s="33"/>
      <c r="I929" s="33"/>
      <c r="J929" s="33"/>
      <c r="K929" s="35"/>
      <c r="M929" s="33"/>
      <c r="N929" s="33"/>
      <c r="P929" s="32"/>
      <c r="Q929" s="32"/>
      <c r="W929" s="32"/>
      <c r="X929" s="33"/>
    </row>
    <row r="930" customFormat="false" ht="15" hidden="false" customHeight="false" outlineLevel="0" collapsed="false">
      <c r="A930" s="32"/>
      <c r="B930" s="32"/>
      <c r="C930" s="32"/>
      <c r="D930" s="32"/>
      <c r="E930" s="32"/>
      <c r="F930" s="32"/>
      <c r="G930" s="32"/>
      <c r="H930" s="33"/>
      <c r="I930" s="33"/>
      <c r="J930" s="33"/>
      <c r="K930" s="35"/>
      <c r="M930" s="33"/>
      <c r="N930" s="33"/>
      <c r="P930" s="32"/>
      <c r="Q930" s="32"/>
      <c r="W930" s="32"/>
      <c r="X930" s="33"/>
    </row>
    <row r="931" customFormat="false" ht="15" hidden="false" customHeight="false" outlineLevel="0" collapsed="false">
      <c r="A931" s="32"/>
      <c r="B931" s="32"/>
      <c r="C931" s="32"/>
      <c r="D931" s="32"/>
      <c r="E931" s="32"/>
      <c r="F931" s="32"/>
      <c r="G931" s="32"/>
      <c r="H931" s="33"/>
      <c r="I931" s="33"/>
      <c r="J931" s="33"/>
      <c r="K931" s="35"/>
      <c r="M931" s="33"/>
      <c r="N931" s="33"/>
      <c r="P931" s="32"/>
      <c r="Q931" s="32"/>
      <c r="W931" s="32"/>
      <c r="X931" s="33"/>
    </row>
    <row r="932" customFormat="false" ht="15" hidden="false" customHeight="false" outlineLevel="0" collapsed="false">
      <c r="A932" s="32"/>
      <c r="B932" s="32"/>
      <c r="C932" s="32"/>
      <c r="D932" s="32"/>
      <c r="E932" s="32"/>
      <c r="F932" s="32"/>
      <c r="G932" s="32"/>
      <c r="H932" s="33"/>
      <c r="I932" s="33"/>
      <c r="J932" s="33"/>
      <c r="K932" s="35"/>
      <c r="M932" s="33"/>
      <c r="N932" s="33"/>
      <c r="P932" s="32"/>
      <c r="Q932" s="32"/>
      <c r="W932" s="32"/>
      <c r="X932" s="33"/>
    </row>
    <row r="933" customFormat="false" ht="15" hidden="false" customHeight="false" outlineLevel="0" collapsed="false">
      <c r="A933" s="32"/>
      <c r="B933" s="32"/>
      <c r="C933" s="32"/>
      <c r="D933" s="32"/>
      <c r="E933" s="32"/>
      <c r="F933" s="32"/>
      <c r="G933" s="32"/>
      <c r="H933" s="33"/>
      <c r="I933" s="33"/>
      <c r="J933" s="33"/>
      <c r="K933" s="35"/>
      <c r="M933" s="33"/>
      <c r="N933" s="33"/>
      <c r="P933" s="32"/>
      <c r="Q933" s="32"/>
      <c r="W933" s="32"/>
      <c r="X933" s="33"/>
    </row>
    <row r="934" customFormat="false" ht="15" hidden="false" customHeight="false" outlineLevel="0" collapsed="false">
      <c r="A934" s="32"/>
      <c r="B934" s="32"/>
      <c r="C934" s="32"/>
      <c r="D934" s="32"/>
      <c r="E934" s="32"/>
      <c r="F934" s="32"/>
      <c r="G934" s="32"/>
      <c r="H934" s="33"/>
      <c r="I934" s="33"/>
      <c r="J934" s="33"/>
      <c r="K934" s="35"/>
      <c r="M934" s="33"/>
      <c r="N934" s="33"/>
      <c r="P934" s="32"/>
      <c r="Q934" s="32"/>
      <c r="W934" s="32"/>
      <c r="X934" s="33"/>
    </row>
    <row r="935" customFormat="false" ht="15" hidden="false" customHeight="false" outlineLevel="0" collapsed="false">
      <c r="A935" s="32"/>
      <c r="B935" s="32"/>
      <c r="C935" s="32"/>
      <c r="D935" s="32"/>
      <c r="E935" s="32"/>
      <c r="F935" s="32"/>
      <c r="G935" s="32"/>
      <c r="H935" s="33"/>
      <c r="I935" s="33"/>
      <c r="J935" s="33"/>
      <c r="K935" s="35"/>
      <c r="M935" s="33"/>
      <c r="N935" s="33"/>
      <c r="P935" s="32"/>
      <c r="Q935" s="32"/>
      <c r="W935" s="32"/>
      <c r="X935" s="33"/>
    </row>
    <row r="936" customFormat="false" ht="15" hidden="false" customHeight="false" outlineLevel="0" collapsed="false">
      <c r="A936" s="32"/>
      <c r="B936" s="32"/>
      <c r="C936" s="32"/>
      <c r="D936" s="32"/>
      <c r="E936" s="32"/>
      <c r="F936" s="32"/>
      <c r="G936" s="32"/>
      <c r="H936" s="33"/>
      <c r="I936" s="33"/>
      <c r="J936" s="33"/>
      <c r="K936" s="35"/>
      <c r="M936" s="33"/>
      <c r="N936" s="33"/>
      <c r="P936" s="32"/>
      <c r="Q936" s="32"/>
      <c r="W936" s="32"/>
      <c r="X936" s="33"/>
    </row>
    <row r="937" customFormat="false" ht="15" hidden="false" customHeight="false" outlineLevel="0" collapsed="false">
      <c r="A937" s="32"/>
      <c r="B937" s="32"/>
      <c r="C937" s="32"/>
      <c r="D937" s="32"/>
      <c r="E937" s="32"/>
      <c r="F937" s="32"/>
      <c r="G937" s="32"/>
      <c r="H937" s="33"/>
      <c r="I937" s="33"/>
      <c r="J937" s="33"/>
      <c r="K937" s="35"/>
      <c r="M937" s="33"/>
      <c r="N937" s="33"/>
      <c r="P937" s="32"/>
      <c r="Q937" s="32"/>
      <c r="W937" s="32"/>
      <c r="X937" s="33"/>
    </row>
    <row r="938" customFormat="false" ht="15" hidden="false" customHeight="false" outlineLevel="0" collapsed="false">
      <c r="A938" s="32"/>
      <c r="B938" s="32"/>
      <c r="C938" s="32"/>
      <c r="D938" s="32"/>
      <c r="E938" s="32"/>
      <c r="F938" s="32"/>
      <c r="G938" s="32"/>
      <c r="H938" s="33"/>
      <c r="I938" s="33"/>
      <c r="J938" s="33"/>
      <c r="K938" s="35"/>
      <c r="M938" s="33"/>
      <c r="N938" s="33"/>
      <c r="P938" s="32"/>
      <c r="Q938" s="32"/>
      <c r="W938" s="32"/>
      <c r="X938" s="33"/>
    </row>
    <row r="939" customFormat="false" ht="15" hidden="false" customHeight="false" outlineLevel="0" collapsed="false">
      <c r="A939" s="32"/>
      <c r="B939" s="32"/>
      <c r="C939" s="32"/>
      <c r="D939" s="32"/>
      <c r="E939" s="32"/>
      <c r="F939" s="32"/>
      <c r="G939" s="32"/>
      <c r="H939" s="33"/>
      <c r="I939" s="33"/>
      <c r="J939" s="33"/>
      <c r="K939" s="35"/>
      <c r="M939" s="33"/>
      <c r="N939" s="33"/>
      <c r="P939" s="32"/>
      <c r="Q939" s="32"/>
      <c r="W939" s="32"/>
      <c r="X939" s="33"/>
    </row>
    <row r="940" customFormat="false" ht="15" hidden="false" customHeight="false" outlineLevel="0" collapsed="false">
      <c r="A940" s="32"/>
      <c r="B940" s="32"/>
      <c r="C940" s="32"/>
      <c r="D940" s="32"/>
      <c r="E940" s="32"/>
      <c r="F940" s="32"/>
      <c r="G940" s="32"/>
      <c r="H940" s="33"/>
      <c r="I940" s="33"/>
      <c r="J940" s="33"/>
      <c r="K940" s="35"/>
      <c r="M940" s="33"/>
      <c r="N940" s="33"/>
      <c r="P940" s="32"/>
      <c r="Q940" s="32"/>
      <c r="W940" s="32"/>
      <c r="X940" s="33"/>
    </row>
    <row r="941" customFormat="false" ht="15" hidden="false" customHeight="false" outlineLevel="0" collapsed="false">
      <c r="A941" s="32"/>
      <c r="B941" s="32"/>
      <c r="C941" s="32"/>
      <c r="D941" s="32"/>
      <c r="E941" s="32"/>
      <c r="F941" s="32"/>
      <c r="G941" s="32"/>
      <c r="H941" s="33"/>
      <c r="I941" s="33"/>
      <c r="J941" s="33"/>
      <c r="K941" s="35"/>
      <c r="M941" s="33"/>
      <c r="N941" s="33"/>
      <c r="P941" s="32"/>
      <c r="Q941" s="32"/>
      <c r="W941" s="32"/>
      <c r="X941" s="33"/>
    </row>
    <row r="942" customFormat="false" ht="15" hidden="false" customHeight="false" outlineLevel="0" collapsed="false">
      <c r="A942" s="32"/>
      <c r="B942" s="32"/>
      <c r="C942" s="32"/>
      <c r="D942" s="32"/>
      <c r="E942" s="32"/>
      <c r="F942" s="32"/>
      <c r="G942" s="32"/>
      <c r="H942" s="33"/>
      <c r="I942" s="33"/>
      <c r="J942" s="33"/>
      <c r="K942" s="35"/>
      <c r="M942" s="33"/>
      <c r="N942" s="33"/>
      <c r="P942" s="32"/>
      <c r="Q942" s="32"/>
      <c r="W942" s="32"/>
      <c r="X942" s="33"/>
    </row>
    <row r="943" customFormat="false" ht="15" hidden="false" customHeight="false" outlineLevel="0" collapsed="false">
      <c r="A943" s="32"/>
      <c r="B943" s="32"/>
      <c r="C943" s="32"/>
      <c r="D943" s="32"/>
      <c r="E943" s="32"/>
      <c r="F943" s="32"/>
      <c r="G943" s="32"/>
      <c r="H943" s="33"/>
      <c r="I943" s="33"/>
      <c r="J943" s="33"/>
      <c r="K943" s="35"/>
      <c r="M943" s="33"/>
      <c r="N943" s="33"/>
      <c r="P943" s="32"/>
      <c r="Q943" s="32"/>
      <c r="W943" s="32"/>
      <c r="X943" s="33"/>
    </row>
    <row r="944" customFormat="false" ht="15" hidden="false" customHeight="false" outlineLevel="0" collapsed="false">
      <c r="A944" s="32"/>
      <c r="B944" s="32"/>
      <c r="C944" s="32"/>
      <c r="D944" s="32"/>
      <c r="E944" s="32"/>
      <c r="F944" s="32"/>
      <c r="G944" s="32"/>
      <c r="H944" s="33"/>
      <c r="I944" s="33"/>
      <c r="J944" s="33"/>
      <c r="K944" s="35"/>
      <c r="M944" s="33"/>
      <c r="N944" s="33"/>
      <c r="P944" s="32"/>
      <c r="Q944" s="32"/>
      <c r="W944" s="32"/>
      <c r="X944" s="33"/>
    </row>
    <row r="945" customFormat="false" ht="15" hidden="false" customHeight="false" outlineLevel="0" collapsed="false">
      <c r="A945" s="32"/>
      <c r="B945" s="32"/>
      <c r="C945" s="32"/>
      <c r="D945" s="32"/>
      <c r="E945" s="32"/>
      <c r="F945" s="32"/>
      <c r="G945" s="32"/>
      <c r="H945" s="33"/>
      <c r="I945" s="33"/>
      <c r="J945" s="33"/>
      <c r="K945" s="35"/>
      <c r="M945" s="33"/>
      <c r="N945" s="33"/>
      <c r="P945" s="32"/>
      <c r="Q945" s="32"/>
      <c r="W945" s="32"/>
      <c r="X945" s="33"/>
    </row>
    <row r="946" customFormat="false" ht="15" hidden="false" customHeight="false" outlineLevel="0" collapsed="false">
      <c r="A946" s="32"/>
      <c r="B946" s="32"/>
      <c r="C946" s="32"/>
      <c r="D946" s="32"/>
      <c r="E946" s="32"/>
      <c r="F946" s="32"/>
      <c r="G946" s="32"/>
      <c r="H946" s="33"/>
      <c r="I946" s="33"/>
      <c r="J946" s="33"/>
      <c r="K946" s="35"/>
      <c r="M946" s="33"/>
      <c r="N946" s="33"/>
      <c r="P946" s="32"/>
      <c r="Q946" s="32"/>
      <c r="W946" s="32"/>
      <c r="X946" s="33"/>
    </row>
    <row r="947" customFormat="false" ht="15" hidden="false" customHeight="false" outlineLevel="0" collapsed="false">
      <c r="A947" s="32"/>
      <c r="B947" s="32"/>
      <c r="C947" s="32"/>
      <c r="D947" s="32"/>
      <c r="E947" s="32"/>
      <c r="F947" s="32"/>
      <c r="G947" s="32"/>
      <c r="H947" s="33"/>
      <c r="I947" s="33"/>
      <c r="J947" s="33"/>
      <c r="K947" s="35"/>
      <c r="M947" s="33"/>
      <c r="N947" s="33"/>
      <c r="P947" s="32"/>
      <c r="Q947" s="32"/>
      <c r="W947" s="32"/>
      <c r="X947" s="33"/>
    </row>
    <row r="948" customFormat="false" ht="15" hidden="false" customHeight="false" outlineLevel="0" collapsed="false">
      <c r="A948" s="32"/>
      <c r="B948" s="32"/>
      <c r="C948" s="32"/>
      <c r="D948" s="32"/>
      <c r="E948" s="32"/>
      <c r="F948" s="32"/>
      <c r="G948" s="32"/>
      <c r="H948" s="33"/>
      <c r="I948" s="33"/>
      <c r="J948" s="33"/>
      <c r="K948" s="35"/>
      <c r="M948" s="33"/>
      <c r="N948" s="33"/>
      <c r="P948" s="32"/>
      <c r="Q948" s="32"/>
      <c r="W948" s="32"/>
      <c r="X948" s="33"/>
    </row>
    <row r="949" customFormat="false" ht="15" hidden="false" customHeight="false" outlineLevel="0" collapsed="false">
      <c r="A949" s="32"/>
      <c r="B949" s="32"/>
      <c r="C949" s="32"/>
      <c r="D949" s="32"/>
      <c r="E949" s="32"/>
      <c r="F949" s="32"/>
      <c r="G949" s="32"/>
      <c r="H949" s="33"/>
      <c r="I949" s="33"/>
      <c r="J949" s="33"/>
      <c r="K949" s="35"/>
      <c r="M949" s="33"/>
      <c r="N949" s="33"/>
      <c r="P949" s="32"/>
      <c r="Q949" s="32"/>
      <c r="W949" s="32"/>
      <c r="X949" s="33"/>
    </row>
    <row r="950" customFormat="false" ht="15" hidden="false" customHeight="false" outlineLevel="0" collapsed="false">
      <c r="A950" s="32"/>
      <c r="B950" s="32"/>
      <c r="C950" s="32"/>
      <c r="D950" s="32"/>
      <c r="E950" s="32"/>
      <c r="F950" s="32"/>
      <c r="G950" s="32"/>
      <c r="H950" s="33"/>
      <c r="I950" s="33"/>
      <c r="J950" s="33"/>
      <c r="K950" s="35"/>
      <c r="M950" s="33"/>
      <c r="N950" s="33"/>
      <c r="P950" s="32"/>
      <c r="Q950" s="32"/>
      <c r="W950" s="32"/>
      <c r="X950" s="33"/>
    </row>
    <row r="951" customFormat="false" ht="15" hidden="false" customHeight="false" outlineLevel="0" collapsed="false">
      <c r="A951" s="32"/>
      <c r="B951" s="32"/>
      <c r="C951" s="32"/>
      <c r="D951" s="32"/>
      <c r="E951" s="32"/>
      <c r="F951" s="32"/>
      <c r="G951" s="32"/>
      <c r="H951" s="33"/>
      <c r="I951" s="33"/>
      <c r="J951" s="33"/>
      <c r="K951" s="35"/>
      <c r="M951" s="33"/>
      <c r="N951" s="33"/>
      <c r="P951" s="32"/>
      <c r="Q951" s="32"/>
      <c r="W951" s="32"/>
      <c r="X951" s="33"/>
    </row>
    <row r="952" customFormat="false" ht="15" hidden="false" customHeight="false" outlineLevel="0" collapsed="false">
      <c r="A952" s="32"/>
      <c r="B952" s="32"/>
      <c r="C952" s="32"/>
      <c r="D952" s="32"/>
      <c r="E952" s="32"/>
      <c r="F952" s="32"/>
      <c r="G952" s="32"/>
      <c r="H952" s="33"/>
      <c r="I952" s="33"/>
      <c r="J952" s="33"/>
      <c r="K952" s="35"/>
      <c r="M952" s="33"/>
      <c r="N952" s="33"/>
      <c r="P952" s="32"/>
      <c r="Q952" s="32"/>
      <c r="W952" s="32"/>
      <c r="X952" s="33"/>
    </row>
    <row r="953" customFormat="false" ht="15" hidden="false" customHeight="false" outlineLevel="0" collapsed="false">
      <c r="A953" s="32"/>
      <c r="B953" s="32"/>
      <c r="C953" s="32"/>
      <c r="D953" s="32"/>
      <c r="E953" s="32"/>
      <c r="F953" s="32"/>
      <c r="G953" s="32"/>
      <c r="H953" s="33"/>
      <c r="I953" s="33"/>
      <c r="J953" s="33"/>
      <c r="K953" s="35"/>
      <c r="M953" s="33"/>
      <c r="N953" s="33"/>
      <c r="P953" s="32"/>
      <c r="Q953" s="32"/>
      <c r="W953" s="32"/>
      <c r="X953" s="33"/>
    </row>
    <row r="954" customFormat="false" ht="15" hidden="false" customHeight="false" outlineLevel="0" collapsed="false">
      <c r="A954" s="32"/>
      <c r="B954" s="32"/>
      <c r="C954" s="32"/>
      <c r="D954" s="32"/>
      <c r="E954" s="32"/>
      <c r="F954" s="32"/>
      <c r="G954" s="32"/>
      <c r="H954" s="33"/>
      <c r="I954" s="33"/>
      <c r="J954" s="33"/>
      <c r="K954" s="35"/>
      <c r="M954" s="33"/>
      <c r="N954" s="33"/>
      <c r="P954" s="32"/>
      <c r="Q954" s="32"/>
      <c r="W954" s="32"/>
      <c r="X954" s="33"/>
    </row>
    <row r="955" customFormat="false" ht="15" hidden="false" customHeight="false" outlineLevel="0" collapsed="false">
      <c r="A955" s="32"/>
      <c r="B955" s="32"/>
      <c r="C955" s="32"/>
      <c r="D955" s="32"/>
      <c r="E955" s="32"/>
      <c r="F955" s="32"/>
      <c r="G955" s="32"/>
      <c r="H955" s="33"/>
      <c r="I955" s="33"/>
      <c r="J955" s="33"/>
      <c r="K955" s="35"/>
      <c r="M955" s="33"/>
      <c r="N955" s="33"/>
      <c r="P955" s="32"/>
      <c r="Q955" s="32"/>
      <c r="W955" s="32"/>
      <c r="X955" s="33"/>
    </row>
    <row r="956" customFormat="false" ht="15" hidden="false" customHeight="false" outlineLevel="0" collapsed="false">
      <c r="A956" s="32"/>
      <c r="B956" s="32"/>
      <c r="C956" s="32"/>
      <c r="D956" s="32"/>
      <c r="E956" s="32"/>
      <c r="F956" s="32"/>
      <c r="G956" s="32"/>
      <c r="H956" s="33"/>
      <c r="I956" s="33"/>
      <c r="J956" s="33"/>
      <c r="K956" s="35"/>
      <c r="M956" s="33"/>
      <c r="N956" s="33"/>
      <c r="P956" s="32"/>
      <c r="Q956" s="32"/>
      <c r="W956" s="32"/>
      <c r="X956" s="33"/>
    </row>
    <row r="957" customFormat="false" ht="15" hidden="false" customHeight="false" outlineLevel="0" collapsed="false">
      <c r="A957" s="32"/>
      <c r="B957" s="32"/>
      <c r="C957" s="32"/>
      <c r="D957" s="32"/>
      <c r="E957" s="32"/>
      <c r="F957" s="32"/>
      <c r="G957" s="32"/>
      <c r="H957" s="33"/>
      <c r="I957" s="33"/>
      <c r="J957" s="33"/>
      <c r="K957" s="35"/>
      <c r="M957" s="33"/>
      <c r="N957" s="33"/>
      <c r="P957" s="32"/>
      <c r="Q957" s="32"/>
      <c r="W957" s="32"/>
      <c r="X957" s="33"/>
    </row>
    <row r="958" customFormat="false" ht="15" hidden="false" customHeight="false" outlineLevel="0" collapsed="false">
      <c r="A958" s="32"/>
      <c r="B958" s="32"/>
      <c r="C958" s="32"/>
      <c r="D958" s="32"/>
      <c r="E958" s="32"/>
      <c r="F958" s="32"/>
      <c r="G958" s="32"/>
      <c r="H958" s="33"/>
      <c r="I958" s="33"/>
      <c r="J958" s="33"/>
      <c r="K958" s="35"/>
      <c r="M958" s="33"/>
      <c r="N958" s="33"/>
      <c r="P958" s="32"/>
      <c r="Q958" s="32"/>
      <c r="W958" s="32"/>
      <c r="X958" s="33"/>
    </row>
    <row r="959" customFormat="false" ht="15" hidden="false" customHeight="false" outlineLevel="0" collapsed="false">
      <c r="A959" s="32"/>
      <c r="B959" s="32"/>
      <c r="C959" s="32"/>
      <c r="D959" s="32"/>
      <c r="E959" s="32"/>
      <c r="F959" s="32"/>
      <c r="G959" s="32"/>
      <c r="H959" s="33"/>
      <c r="I959" s="33"/>
      <c r="J959" s="33"/>
      <c r="K959" s="35"/>
      <c r="M959" s="33"/>
      <c r="N959" s="33"/>
      <c r="P959" s="32"/>
      <c r="Q959" s="32"/>
      <c r="W959" s="32"/>
      <c r="X959" s="33"/>
    </row>
    <row r="960" customFormat="false" ht="15" hidden="false" customHeight="false" outlineLevel="0" collapsed="false">
      <c r="A960" s="32"/>
      <c r="B960" s="32"/>
      <c r="C960" s="32"/>
      <c r="D960" s="32"/>
      <c r="E960" s="32"/>
      <c r="F960" s="32"/>
      <c r="G960" s="32"/>
      <c r="H960" s="33"/>
      <c r="I960" s="33"/>
      <c r="J960" s="33"/>
      <c r="K960" s="35"/>
      <c r="M960" s="33"/>
      <c r="N960" s="33"/>
      <c r="P960" s="32"/>
      <c r="Q960" s="32"/>
      <c r="W960" s="32"/>
      <c r="X960" s="33"/>
    </row>
    <row r="961" customFormat="false" ht="15" hidden="false" customHeight="false" outlineLevel="0" collapsed="false">
      <c r="A961" s="32"/>
      <c r="B961" s="32"/>
      <c r="C961" s="32"/>
      <c r="D961" s="32"/>
      <c r="E961" s="32"/>
      <c r="F961" s="32"/>
      <c r="G961" s="32"/>
      <c r="H961" s="33"/>
      <c r="I961" s="33"/>
      <c r="J961" s="33"/>
      <c r="K961" s="35"/>
      <c r="M961" s="33"/>
      <c r="N961" s="33"/>
      <c r="P961" s="32"/>
      <c r="Q961" s="32"/>
      <c r="W961" s="32"/>
      <c r="X961" s="33"/>
    </row>
    <row r="962" customFormat="false" ht="15" hidden="false" customHeight="false" outlineLevel="0" collapsed="false">
      <c r="A962" s="32"/>
      <c r="B962" s="32"/>
      <c r="C962" s="32"/>
      <c r="D962" s="32"/>
      <c r="E962" s="32"/>
      <c r="F962" s="32"/>
      <c r="G962" s="32"/>
      <c r="H962" s="33"/>
      <c r="I962" s="33"/>
      <c r="J962" s="33"/>
      <c r="K962" s="35"/>
      <c r="M962" s="33"/>
      <c r="N962" s="33"/>
      <c r="P962" s="32"/>
      <c r="Q962" s="32"/>
      <c r="W962" s="32"/>
      <c r="X962" s="33"/>
    </row>
    <row r="963" customFormat="false" ht="15" hidden="false" customHeight="false" outlineLevel="0" collapsed="false">
      <c r="A963" s="32"/>
      <c r="B963" s="32"/>
      <c r="C963" s="32"/>
      <c r="D963" s="32"/>
      <c r="E963" s="32"/>
      <c r="F963" s="32"/>
      <c r="G963" s="32"/>
      <c r="H963" s="33"/>
      <c r="I963" s="33"/>
      <c r="J963" s="33"/>
      <c r="K963" s="35"/>
      <c r="M963" s="33"/>
      <c r="N963" s="33"/>
      <c r="P963" s="32"/>
      <c r="Q963" s="32"/>
      <c r="W963" s="32"/>
      <c r="X963" s="33"/>
    </row>
    <row r="964" customFormat="false" ht="15" hidden="false" customHeight="false" outlineLevel="0" collapsed="false">
      <c r="A964" s="32"/>
      <c r="B964" s="32"/>
      <c r="C964" s="32"/>
      <c r="D964" s="32"/>
      <c r="E964" s="32"/>
      <c r="F964" s="32"/>
      <c r="G964" s="32"/>
      <c r="H964" s="33"/>
      <c r="I964" s="33"/>
      <c r="J964" s="33"/>
      <c r="K964" s="35"/>
      <c r="M964" s="33"/>
      <c r="N964" s="33"/>
      <c r="P964" s="32"/>
      <c r="Q964" s="32"/>
      <c r="W964" s="32"/>
      <c r="X964" s="33"/>
    </row>
    <row r="965" customFormat="false" ht="15" hidden="false" customHeight="false" outlineLevel="0" collapsed="false">
      <c r="A965" s="32"/>
      <c r="B965" s="32"/>
      <c r="C965" s="32"/>
      <c r="D965" s="32"/>
      <c r="E965" s="32"/>
      <c r="F965" s="32"/>
      <c r="G965" s="32"/>
      <c r="H965" s="33"/>
      <c r="I965" s="33"/>
      <c r="J965" s="33"/>
      <c r="K965" s="35"/>
      <c r="M965" s="33"/>
      <c r="N965" s="33"/>
      <c r="P965" s="32"/>
      <c r="Q965" s="32"/>
      <c r="W965" s="32"/>
      <c r="X965" s="33"/>
    </row>
    <row r="966" customFormat="false" ht="15" hidden="false" customHeight="false" outlineLevel="0" collapsed="false">
      <c r="A966" s="32"/>
      <c r="B966" s="32"/>
      <c r="C966" s="32"/>
      <c r="D966" s="32"/>
      <c r="E966" s="32"/>
      <c r="F966" s="32"/>
      <c r="G966" s="32"/>
      <c r="H966" s="33"/>
      <c r="I966" s="33"/>
      <c r="J966" s="33"/>
      <c r="K966" s="35"/>
      <c r="M966" s="33"/>
      <c r="N966" s="33"/>
      <c r="P966" s="32"/>
      <c r="Q966" s="32"/>
      <c r="W966" s="32"/>
      <c r="X966" s="33"/>
    </row>
    <row r="967" customFormat="false" ht="15" hidden="false" customHeight="false" outlineLevel="0" collapsed="false">
      <c r="A967" s="32"/>
      <c r="B967" s="32"/>
      <c r="C967" s="32"/>
      <c r="D967" s="32"/>
      <c r="E967" s="32"/>
      <c r="F967" s="32"/>
      <c r="G967" s="32"/>
      <c r="H967" s="33"/>
      <c r="I967" s="33"/>
      <c r="J967" s="33"/>
      <c r="K967" s="35"/>
      <c r="M967" s="33"/>
      <c r="N967" s="33"/>
      <c r="P967" s="32"/>
      <c r="Q967" s="32"/>
      <c r="W967" s="32"/>
      <c r="X967" s="33"/>
    </row>
    <row r="968" customFormat="false" ht="15" hidden="false" customHeight="false" outlineLevel="0" collapsed="false">
      <c r="A968" s="32"/>
      <c r="B968" s="32"/>
      <c r="C968" s="32"/>
      <c r="D968" s="32"/>
      <c r="E968" s="32"/>
      <c r="F968" s="32"/>
      <c r="G968" s="32"/>
      <c r="H968" s="33"/>
      <c r="I968" s="33"/>
      <c r="J968" s="33"/>
      <c r="K968" s="35"/>
      <c r="M968" s="33"/>
      <c r="N968" s="33"/>
      <c r="P968" s="32"/>
      <c r="Q968" s="32"/>
      <c r="W968" s="32"/>
      <c r="X968" s="33"/>
    </row>
    <row r="969" customFormat="false" ht="15" hidden="false" customHeight="false" outlineLevel="0" collapsed="false">
      <c r="A969" s="32"/>
      <c r="B969" s="32"/>
      <c r="C969" s="32"/>
      <c r="D969" s="32"/>
      <c r="E969" s="32"/>
      <c r="F969" s="32"/>
      <c r="G969" s="32"/>
      <c r="H969" s="33"/>
      <c r="I969" s="33"/>
      <c r="J969" s="33"/>
      <c r="K969" s="35"/>
      <c r="M969" s="33"/>
      <c r="N969" s="33"/>
      <c r="P969" s="32"/>
      <c r="Q969" s="32"/>
      <c r="W969" s="32"/>
      <c r="X969" s="33"/>
    </row>
    <row r="970" customFormat="false" ht="15" hidden="false" customHeight="false" outlineLevel="0" collapsed="false">
      <c r="A970" s="32"/>
      <c r="B970" s="32"/>
      <c r="C970" s="32"/>
      <c r="D970" s="32"/>
      <c r="E970" s="32"/>
      <c r="F970" s="32"/>
      <c r="G970" s="32"/>
      <c r="H970" s="33"/>
      <c r="I970" s="33"/>
      <c r="J970" s="33"/>
      <c r="K970" s="35"/>
      <c r="M970" s="33"/>
      <c r="N970" s="33"/>
      <c r="P970" s="32"/>
      <c r="Q970" s="32"/>
      <c r="W970" s="32"/>
      <c r="X970" s="33"/>
    </row>
    <row r="971" customFormat="false" ht="15" hidden="false" customHeight="false" outlineLevel="0" collapsed="false">
      <c r="A971" s="32"/>
      <c r="B971" s="32"/>
      <c r="C971" s="32"/>
      <c r="D971" s="32"/>
      <c r="E971" s="32"/>
      <c r="F971" s="32"/>
      <c r="G971" s="32"/>
      <c r="H971" s="33"/>
      <c r="I971" s="33"/>
      <c r="J971" s="33"/>
      <c r="K971" s="35"/>
      <c r="M971" s="33"/>
      <c r="N971" s="33"/>
      <c r="P971" s="32"/>
      <c r="Q971" s="32"/>
      <c r="W971" s="32"/>
      <c r="X971" s="33"/>
    </row>
    <row r="972" customFormat="false" ht="15" hidden="false" customHeight="false" outlineLevel="0" collapsed="false">
      <c r="A972" s="32"/>
      <c r="B972" s="32"/>
      <c r="C972" s="32"/>
      <c r="D972" s="32"/>
      <c r="E972" s="32"/>
      <c r="F972" s="32"/>
      <c r="G972" s="32"/>
      <c r="H972" s="33"/>
      <c r="I972" s="33"/>
      <c r="J972" s="33"/>
      <c r="K972" s="35"/>
      <c r="M972" s="33"/>
      <c r="N972" s="33"/>
      <c r="P972" s="32"/>
      <c r="Q972" s="32"/>
      <c r="W972" s="32"/>
      <c r="X972" s="33"/>
    </row>
    <row r="973" customFormat="false" ht="15" hidden="false" customHeight="false" outlineLevel="0" collapsed="false">
      <c r="A973" s="32"/>
      <c r="B973" s="32"/>
      <c r="C973" s="32"/>
      <c r="D973" s="32"/>
      <c r="E973" s="32"/>
      <c r="F973" s="32"/>
      <c r="G973" s="32"/>
      <c r="H973" s="33"/>
      <c r="I973" s="33"/>
      <c r="J973" s="33"/>
      <c r="K973" s="35"/>
      <c r="M973" s="33"/>
      <c r="N973" s="33"/>
      <c r="P973" s="32"/>
      <c r="Q973" s="32"/>
      <c r="W973" s="32"/>
      <c r="X973" s="33"/>
    </row>
    <row r="974" customFormat="false" ht="15" hidden="false" customHeight="false" outlineLevel="0" collapsed="false">
      <c r="A974" s="32"/>
      <c r="B974" s="32"/>
      <c r="C974" s="32"/>
      <c r="D974" s="32"/>
      <c r="E974" s="32"/>
      <c r="F974" s="32"/>
      <c r="G974" s="32"/>
      <c r="H974" s="33"/>
      <c r="I974" s="33"/>
      <c r="J974" s="33"/>
      <c r="K974" s="35"/>
      <c r="M974" s="33"/>
      <c r="N974" s="33"/>
      <c r="P974" s="32"/>
      <c r="Q974" s="32"/>
      <c r="W974" s="32"/>
      <c r="X974" s="33"/>
    </row>
    <row r="975" customFormat="false" ht="15" hidden="false" customHeight="false" outlineLevel="0" collapsed="false">
      <c r="A975" s="32"/>
      <c r="B975" s="32"/>
      <c r="C975" s="32"/>
      <c r="D975" s="32"/>
      <c r="E975" s="32"/>
      <c r="F975" s="32"/>
      <c r="G975" s="32"/>
      <c r="H975" s="33"/>
      <c r="I975" s="33"/>
      <c r="J975" s="33"/>
      <c r="K975" s="35"/>
      <c r="M975" s="33"/>
      <c r="N975" s="33"/>
      <c r="P975" s="32"/>
      <c r="Q975" s="32"/>
      <c r="W975" s="32"/>
      <c r="X975" s="33"/>
    </row>
    <row r="976" customFormat="false" ht="15" hidden="false" customHeight="false" outlineLevel="0" collapsed="false">
      <c r="A976" s="32"/>
      <c r="B976" s="32"/>
      <c r="C976" s="32"/>
      <c r="D976" s="32"/>
      <c r="E976" s="32"/>
      <c r="F976" s="32"/>
      <c r="G976" s="32"/>
      <c r="H976" s="33"/>
      <c r="I976" s="33"/>
      <c r="J976" s="33"/>
      <c r="K976" s="35"/>
      <c r="M976" s="33"/>
      <c r="N976" s="33"/>
      <c r="P976" s="32"/>
      <c r="Q976" s="32"/>
      <c r="W976" s="32"/>
      <c r="X976" s="33"/>
    </row>
    <row r="977" customFormat="false" ht="15" hidden="false" customHeight="false" outlineLevel="0" collapsed="false">
      <c r="A977" s="32"/>
      <c r="B977" s="32"/>
      <c r="C977" s="32"/>
      <c r="D977" s="32"/>
      <c r="E977" s="32"/>
      <c r="F977" s="32"/>
      <c r="G977" s="32"/>
      <c r="H977" s="33"/>
      <c r="I977" s="33"/>
      <c r="J977" s="33"/>
      <c r="K977" s="35"/>
      <c r="M977" s="33"/>
      <c r="N977" s="33"/>
      <c r="P977" s="32"/>
      <c r="Q977" s="32"/>
      <c r="W977" s="32"/>
      <c r="X977" s="33"/>
    </row>
    <row r="978" customFormat="false" ht="15" hidden="false" customHeight="false" outlineLevel="0" collapsed="false">
      <c r="A978" s="32"/>
      <c r="B978" s="32"/>
      <c r="C978" s="32"/>
      <c r="D978" s="32"/>
      <c r="E978" s="32"/>
      <c r="F978" s="32"/>
      <c r="G978" s="32"/>
      <c r="H978" s="33"/>
      <c r="I978" s="33"/>
      <c r="J978" s="33"/>
      <c r="K978" s="35"/>
      <c r="M978" s="33"/>
      <c r="N978" s="33"/>
      <c r="P978" s="32"/>
      <c r="Q978" s="32"/>
      <c r="W978" s="32"/>
      <c r="X978" s="33"/>
    </row>
    <row r="979" customFormat="false" ht="15" hidden="false" customHeight="false" outlineLevel="0" collapsed="false">
      <c r="A979" s="32"/>
      <c r="B979" s="32"/>
      <c r="C979" s="32"/>
      <c r="D979" s="32"/>
      <c r="E979" s="32"/>
      <c r="F979" s="32"/>
      <c r="G979" s="32"/>
      <c r="H979" s="33"/>
      <c r="I979" s="33"/>
      <c r="J979" s="33"/>
      <c r="K979" s="35"/>
      <c r="M979" s="33"/>
      <c r="N979" s="33"/>
      <c r="P979" s="32"/>
      <c r="Q979" s="32"/>
      <c r="W979" s="32"/>
      <c r="X979" s="33"/>
    </row>
    <row r="980" customFormat="false" ht="15" hidden="false" customHeight="false" outlineLevel="0" collapsed="false">
      <c r="A980" s="32"/>
      <c r="B980" s="32"/>
      <c r="C980" s="32"/>
      <c r="D980" s="32"/>
      <c r="E980" s="32"/>
      <c r="F980" s="32"/>
      <c r="G980" s="32"/>
      <c r="H980" s="33"/>
      <c r="I980" s="33"/>
      <c r="J980" s="33"/>
      <c r="K980" s="35"/>
      <c r="M980" s="33"/>
      <c r="N980" s="33"/>
      <c r="P980" s="32"/>
      <c r="Q980" s="32"/>
      <c r="W980" s="32"/>
      <c r="X980" s="33"/>
    </row>
    <row r="981" customFormat="false" ht="15" hidden="false" customHeight="false" outlineLevel="0" collapsed="false">
      <c r="A981" s="32"/>
      <c r="B981" s="32"/>
      <c r="C981" s="32"/>
      <c r="D981" s="32"/>
      <c r="E981" s="32"/>
      <c r="F981" s="32"/>
      <c r="G981" s="32"/>
      <c r="H981" s="33"/>
      <c r="I981" s="33"/>
      <c r="J981" s="33"/>
      <c r="K981" s="35"/>
      <c r="M981" s="33"/>
      <c r="N981" s="33"/>
      <c r="P981" s="32"/>
      <c r="Q981" s="32"/>
      <c r="W981" s="32"/>
      <c r="X981" s="33"/>
    </row>
    <row r="982" customFormat="false" ht="15" hidden="false" customHeight="false" outlineLevel="0" collapsed="false">
      <c r="A982" s="32"/>
      <c r="B982" s="32"/>
      <c r="C982" s="32"/>
      <c r="D982" s="32"/>
      <c r="E982" s="32"/>
      <c r="F982" s="32"/>
      <c r="G982" s="32"/>
      <c r="H982" s="33"/>
      <c r="I982" s="33"/>
      <c r="J982" s="33"/>
      <c r="K982" s="35"/>
      <c r="M982" s="33"/>
      <c r="N982" s="33"/>
      <c r="P982" s="32"/>
      <c r="Q982" s="32"/>
      <c r="W982" s="32"/>
      <c r="X982" s="33"/>
    </row>
    <row r="983" customFormat="false" ht="15" hidden="false" customHeight="false" outlineLevel="0" collapsed="false">
      <c r="A983" s="32"/>
      <c r="B983" s="32"/>
      <c r="C983" s="32"/>
      <c r="D983" s="32"/>
      <c r="E983" s="32"/>
      <c r="F983" s="32"/>
      <c r="G983" s="32"/>
      <c r="H983" s="33"/>
      <c r="I983" s="33"/>
      <c r="J983" s="33"/>
      <c r="K983" s="35"/>
      <c r="M983" s="33"/>
      <c r="N983" s="33"/>
      <c r="P983" s="32"/>
      <c r="Q983" s="32"/>
      <c r="W983" s="32"/>
      <c r="X983" s="33"/>
    </row>
    <row r="984" customFormat="false" ht="15" hidden="false" customHeight="false" outlineLevel="0" collapsed="false">
      <c r="A984" s="32"/>
      <c r="B984" s="32"/>
      <c r="C984" s="32"/>
      <c r="D984" s="32"/>
      <c r="E984" s="32"/>
      <c r="F984" s="32"/>
      <c r="G984" s="32"/>
      <c r="H984" s="33"/>
      <c r="I984" s="33"/>
      <c r="J984" s="33"/>
      <c r="K984" s="35"/>
      <c r="M984" s="33"/>
      <c r="N984" s="33"/>
      <c r="P984" s="32"/>
      <c r="Q984" s="32"/>
      <c r="W984" s="32"/>
      <c r="X984" s="33"/>
    </row>
    <row r="985" customFormat="false" ht="15" hidden="false" customHeight="false" outlineLevel="0" collapsed="false">
      <c r="A985" s="32"/>
      <c r="B985" s="32"/>
      <c r="C985" s="32"/>
      <c r="D985" s="32"/>
      <c r="E985" s="32"/>
      <c r="F985" s="32"/>
      <c r="G985" s="32"/>
      <c r="H985" s="33"/>
      <c r="I985" s="33"/>
      <c r="J985" s="33"/>
      <c r="K985" s="35"/>
      <c r="M985" s="33"/>
      <c r="N985" s="33"/>
      <c r="P985" s="32"/>
      <c r="Q985" s="32"/>
      <c r="W985" s="32"/>
      <c r="X985" s="33"/>
    </row>
    <row r="986" customFormat="false" ht="15" hidden="false" customHeight="false" outlineLevel="0" collapsed="false">
      <c r="A986" s="32"/>
      <c r="B986" s="32"/>
      <c r="C986" s="32"/>
      <c r="D986" s="32"/>
      <c r="E986" s="32"/>
      <c r="F986" s="32"/>
      <c r="G986" s="32"/>
      <c r="H986" s="33"/>
      <c r="I986" s="33"/>
      <c r="J986" s="33"/>
      <c r="K986" s="35"/>
      <c r="M986" s="33"/>
      <c r="N986" s="33"/>
      <c r="P986" s="32"/>
      <c r="Q986" s="32"/>
      <c r="W986" s="32"/>
      <c r="X986" s="33"/>
    </row>
    <row r="987" customFormat="false" ht="15" hidden="false" customHeight="false" outlineLevel="0" collapsed="false">
      <c r="A987" s="32"/>
      <c r="B987" s="32"/>
      <c r="C987" s="32"/>
      <c r="D987" s="32"/>
      <c r="E987" s="32"/>
      <c r="F987" s="32"/>
      <c r="G987" s="32"/>
      <c r="H987" s="33"/>
      <c r="I987" s="33"/>
      <c r="J987" s="33"/>
      <c r="K987" s="35"/>
      <c r="M987" s="33"/>
      <c r="N987" s="33"/>
      <c r="P987" s="32"/>
      <c r="Q987" s="32"/>
      <c r="W987" s="32"/>
      <c r="X987" s="33"/>
    </row>
    <row r="988" customFormat="false" ht="15" hidden="false" customHeight="false" outlineLevel="0" collapsed="false">
      <c r="A988" s="32"/>
      <c r="B988" s="32"/>
      <c r="C988" s="32"/>
      <c r="D988" s="32"/>
      <c r="E988" s="32"/>
      <c r="F988" s="32"/>
      <c r="G988" s="32"/>
      <c r="H988" s="33"/>
      <c r="I988" s="33"/>
      <c r="J988" s="33"/>
      <c r="K988" s="35"/>
      <c r="M988" s="33"/>
      <c r="N988" s="33"/>
      <c r="P988" s="32"/>
      <c r="Q988" s="32"/>
      <c r="W988" s="32"/>
      <c r="X988" s="33"/>
    </row>
    <row r="989" customFormat="false" ht="15" hidden="false" customHeight="false" outlineLevel="0" collapsed="false">
      <c r="A989" s="32"/>
      <c r="B989" s="32"/>
      <c r="C989" s="32"/>
      <c r="D989" s="32"/>
      <c r="E989" s="32"/>
      <c r="F989" s="32"/>
      <c r="G989" s="32"/>
      <c r="H989" s="33"/>
      <c r="I989" s="33"/>
      <c r="J989" s="33"/>
      <c r="K989" s="35"/>
      <c r="M989" s="33"/>
      <c r="N989" s="33"/>
      <c r="P989" s="32"/>
      <c r="Q989" s="32"/>
      <c r="W989" s="32"/>
      <c r="X989" s="33"/>
    </row>
    <row r="990" customFormat="false" ht="15" hidden="false" customHeight="false" outlineLevel="0" collapsed="false">
      <c r="A990" s="32"/>
      <c r="B990" s="32"/>
      <c r="C990" s="32"/>
      <c r="D990" s="32"/>
      <c r="E990" s="32"/>
      <c r="F990" s="32"/>
      <c r="G990" s="32"/>
      <c r="H990" s="33"/>
      <c r="I990" s="33"/>
      <c r="J990" s="33"/>
      <c r="K990" s="35"/>
      <c r="M990" s="33"/>
      <c r="N990" s="33"/>
      <c r="P990" s="32"/>
      <c r="Q990" s="32"/>
      <c r="W990" s="32"/>
      <c r="X990" s="33"/>
    </row>
    <row r="991" customFormat="false" ht="15" hidden="false" customHeight="false" outlineLevel="0" collapsed="false">
      <c r="A991" s="32"/>
      <c r="B991" s="32"/>
      <c r="C991" s="32"/>
      <c r="D991" s="32"/>
      <c r="E991" s="32"/>
      <c r="F991" s="32"/>
      <c r="G991" s="32"/>
      <c r="H991" s="33"/>
      <c r="I991" s="33"/>
      <c r="J991" s="33"/>
      <c r="K991" s="35"/>
      <c r="M991" s="33"/>
      <c r="N991" s="33"/>
      <c r="P991" s="32"/>
      <c r="Q991" s="32"/>
      <c r="W991" s="32"/>
      <c r="X991" s="33"/>
    </row>
    <row r="992" customFormat="false" ht="15" hidden="false" customHeight="false" outlineLevel="0" collapsed="false">
      <c r="A992" s="32"/>
      <c r="B992" s="32"/>
      <c r="C992" s="32"/>
      <c r="D992" s="32"/>
      <c r="E992" s="32"/>
      <c r="F992" s="32"/>
      <c r="G992" s="32"/>
      <c r="H992" s="33"/>
      <c r="I992" s="33"/>
      <c r="J992" s="33"/>
      <c r="K992" s="35"/>
      <c r="M992" s="33"/>
      <c r="N992" s="33"/>
      <c r="P992" s="32"/>
      <c r="Q992" s="32"/>
      <c r="W992" s="32"/>
      <c r="X992" s="33"/>
    </row>
    <row r="993" customFormat="false" ht="15" hidden="false" customHeight="false" outlineLevel="0" collapsed="false">
      <c r="A993" s="32"/>
      <c r="B993" s="32"/>
      <c r="C993" s="32"/>
      <c r="D993" s="32"/>
      <c r="E993" s="32"/>
      <c r="F993" s="32"/>
      <c r="G993" s="32"/>
      <c r="H993" s="33"/>
      <c r="I993" s="33"/>
      <c r="J993" s="33"/>
      <c r="K993" s="35"/>
      <c r="M993" s="33"/>
      <c r="N993" s="33"/>
      <c r="P993" s="32"/>
      <c r="Q993" s="32"/>
      <c r="W993" s="32"/>
      <c r="X993" s="33"/>
    </row>
    <row r="994" customFormat="false" ht="15" hidden="false" customHeight="false" outlineLevel="0" collapsed="false">
      <c r="A994" s="32"/>
      <c r="B994" s="32"/>
      <c r="C994" s="32"/>
      <c r="D994" s="32"/>
      <c r="E994" s="32"/>
      <c r="F994" s="32"/>
      <c r="G994" s="32"/>
      <c r="H994" s="33"/>
      <c r="I994" s="33"/>
      <c r="J994" s="33"/>
      <c r="K994" s="35"/>
      <c r="M994" s="33"/>
      <c r="N994" s="33"/>
      <c r="P994" s="32"/>
      <c r="Q994" s="32"/>
      <c r="W994" s="32"/>
      <c r="X994" s="33"/>
    </row>
    <row r="995" customFormat="false" ht="15" hidden="false" customHeight="false" outlineLevel="0" collapsed="false">
      <c r="A995" s="32"/>
      <c r="B995" s="32"/>
      <c r="C995" s="32"/>
      <c r="D995" s="32"/>
      <c r="E995" s="32"/>
      <c r="F995" s="32"/>
      <c r="G995" s="32"/>
      <c r="H995" s="33"/>
      <c r="I995" s="33"/>
      <c r="J995" s="33"/>
      <c r="K995" s="35"/>
      <c r="M995" s="33"/>
      <c r="N995" s="33"/>
      <c r="P995" s="32"/>
      <c r="Q995" s="32"/>
      <c r="W995" s="32"/>
      <c r="X995" s="33"/>
    </row>
    <row r="996" customFormat="false" ht="15" hidden="false" customHeight="false" outlineLevel="0" collapsed="false">
      <c r="A996" s="32"/>
      <c r="B996" s="32"/>
      <c r="C996" s="32"/>
      <c r="D996" s="32"/>
      <c r="E996" s="32"/>
      <c r="F996" s="32"/>
      <c r="G996" s="32"/>
      <c r="H996" s="33"/>
      <c r="I996" s="33"/>
      <c r="J996" s="33"/>
      <c r="K996" s="35"/>
      <c r="M996" s="33"/>
      <c r="N996" s="33"/>
      <c r="P996" s="32"/>
      <c r="Q996" s="32"/>
      <c r="W996" s="32"/>
      <c r="X996" s="33"/>
    </row>
    <row r="997" customFormat="false" ht="15" hidden="false" customHeight="false" outlineLevel="0" collapsed="false">
      <c r="A997" s="32"/>
      <c r="B997" s="32"/>
      <c r="C997" s="32"/>
      <c r="D997" s="32"/>
      <c r="E997" s="32"/>
      <c r="F997" s="32"/>
      <c r="G997" s="32"/>
      <c r="H997" s="33"/>
      <c r="I997" s="33"/>
      <c r="J997" s="33"/>
      <c r="K997" s="35"/>
      <c r="M997" s="33"/>
      <c r="N997" s="33"/>
      <c r="P997" s="32"/>
      <c r="Q997" s="32"/>
      <c r="W997" s="32"/>
      <c r="X997" s="33"/>
    </row>
    <row r="998" customFormat="false" ht="15" hidden="false" customHeight="false" outlineLevel="0" collapsed="false">
      <c r="A998" s="32"/>
      <c r="B998" s="32"/>
      <c r="C998" s="32"/>
      <c r="D998" s="32"/>
      <c r="E998" s="32"/>
      <c r="F998" s="32"/>
      <c r="G998" s="32"/>
      <c r="H998" s="33"/>
      <c r="I998" s="33"/>
      <c r="J998" s="33"/>
      <c r="K998" s="35"/>
      <c r="M998" s="33"/>
      <c r="N998" s="33"/>
      <c r="P998" s="32"/>
      <c r="Q998" s="32"/>
      <c r="W998" s="32"/>
      <c r="X998" s="33"/>
    </row>
    <row r="999" customFormat="false" ht="15" hidden="false" customHeight="false" outlineLevel="0" collapsed="false">
      <c r="A999" s="32"/>
      <c r="B999" s="32"/>
      <c r="C999" s="32"/>
      <c r="D999" s="32"/>
      <c r="E999" s="32"/>
      <c r="F999" s="32"/>
      <c r="G999" s="32"/>
      <c r="H999" s="33"/>
      <c r="I999" s="33"/>
      <c r="J999" s="33"/>
      <c r="K999" s="35"/>
      <c r="M999" s="33"/>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K1000" s="35"/>
      <c r="M1000" s="33"/>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K1001" s="35"/>
      <c r="M1001" s="33"/>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K1002" s="35"/>
      <c r="M1002" s="33"/>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K1003" s="35"/>
      <c r="M1003" s="33"/>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K1004" s="35"/>
      <c r="M1004" s="33"/>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K1005" s="35"/>
      <c r="M1005" s="33"/>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K1006" s="35"/>
      <c r="M1006" s="33"/>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K1007" s="35"/>
      <c r="M1007" s="33"/>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K1008" s="35"/>
      <c r="M1008" s="33"/>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K1009" s="35"/>
      <c r="M1009" s="33"/>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K1010" s="35"/>
      <c r="M1010" s="33"/>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K1011" s="35"/>
      <c r="M1011" s="33"/>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K1012" s="35"/>
      <c r="M1012" s="33"/>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K1013" s="35"/>
      <c r="M1013" s="33"/>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K1014" s="35"/>
      <c r="M1014" s="33"/>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K1015" s="35"/>
      <c r="M1015" s="33"/>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K1016" s="35"/>
      <c r="M1016" s="33"/>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K1017" s="35"/>
      <c r="M1017" s="33"/>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K1018" s="35"/>
      <c r="M1018" s="33"/>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K1019" s="35"/>
      <c r="M1019" s="33"/>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K1020" s="35"/>
      <c r="M1020" s="33"/>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K1021" s="35"/>
      <c r="M1021" s="33"/>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K1022" s="35"/>
      <c r="M1022" s="33"/>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K1023" s="35"/>
      <c r="M1023" s="33"/>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K1024" s="35"/>
      <c r="M1024" s="33"/>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K1025" s="35"/>
      <c r="M1025" s="33"/>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K1026" s="35"/>
      <c r="M1026" s="33"/>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K1027" s="35"/>
      <c r="M1027" s="33"/>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K1028" s="35"/>
      <c r="M1028" s="33"/>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K1029" s="35"/>
      <c r="M1029" s="33"/>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K1030" s="35"/>
      <c r="M1030" s="33"/>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K1031" s="35"/>
      <c r="M1031" s="33"/>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K1032" s="35"/>
      <c r="M1032" s="33"/>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K1033" s="35"/>
      <c r="M1033" s="33"/>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K1034" s="35"/>
      <c r="M1034" s="33"/>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K1035" s="35"/>
      <c r="M1035" s="33"/>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K1036" s="35"/>
      <c r="M1036" s="33"/>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K1037" s="35"/>
      <c r="M1037" s="33"/>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K1038" s="35"/>
      <c r="M1038" s="33"/>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K1039" s="35"/>
      <c r="M1039" s="33"/>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K1040" s="35"/>
      <c r="M1040" s="33"/>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K1041" s="35"/>
      <c r="M1041" s="33"/>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K1042" s="35"/>
      <c r="M1042" s="33"/>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K1043" s="35"/>
      <c r="M1043" s="33"/>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K1044" s="35"/>
      <c r="M1044" s="33"/>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K1045" s="35"/>
      <c r="M1045" s="33"/>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K1046" s="35"/>
      <c r="M1046" s="33"/>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K1047" s="35"/>
      <c r="M1047" s="33"/>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K1048" s="35"/>
      <c r="M1048" s="33"/>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K1049" s="35"/>
      <c r="M1049" s="33"/>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K1050" s="35"/>
      <c r="M1050" s="33"/>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K1051" s="35"/>
      <c r="M1051" s="33"/>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K1052" s="35"/>
      <c r="M1052" s="33"/>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K1053" s="35"/>
      <c r="M1053" s="33"/>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K1054" s="35"/>
      <c r="M1054" s="33"/>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K1055" s="35"/>
      <c r="M1055" s="33"/>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K1056" s="35"/>
      <c r="M1056" s="33"/>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K1057" s="35"/>
      <c r="M1057" s="33"/>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K1058" s="35"/>
      <c r="M1058" s="33"/>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K1059" s="35"/>
      <c r="M1059" s="33"/>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K1060" s="35"/>
      <c r="M1060" s="33"/>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K1061" s="35"/>
      <c r="M1061" s="33"/>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K1062" s="35"/>
      <c r="M1062" s="33"/>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K1063" s="35"/>
      <c r="M1063" s="33"/>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K1064" s="35"/>
      <c r="M1064" s="33"/>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K1065" s="35"/>
      <c r="M1065" s="33"/>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K1066" s="35"/>
      <c r="M1066" s="33"/>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K1067" s="35"/>
      <c r="M1067" s="33"/>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K1068" s="35"/>
      <c r="M1068" s="33"/>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K1069" s="35"/>
      <c r="M1069" s="33"/>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K1070" s="35"/>
      <c r="M1070" s="33"/>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K1071" s="35"/>
      <c r="M1071" s="33"/>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K1072" s="35"/>
      <c r="M1072" s="33"/>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K1073" s="35"/>
      <c r="M1073" s="33"/>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K1074" s="35"/>
      <c r="M1074" s="33"/>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K1075" s="35"/>
      <c r="M1075" s="33"/>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K1076" s="35"/>
      <c r="M1076" s="33"/>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K1077" s="35"/>
      <c r="M1077" s="33"/>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K1078" s="35"/>
      <c r="M1078" s="33"/>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K1079" s="35"/>
      <c r="M1079" s="33"/>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K1080" s="35"/>
      <c r="M1080" s="33"/>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K1081" s="35"/>
      <c r="M1081" s="33"/>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K1082" s="35"/>
      <c r="M1082" s="33"/>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K1083" s="35"/>
      <c r="M1083" s="33"/>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K1084" s="35"/>
      <c r="M1084" s="33"/>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K1085" s="35"/>
      <c r="M1085" s="33"/>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K1086" s="35"/>
      <c r="M1086" s="33"/>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K1087" s="35"/>
      <c r="M1087" s="33"/>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K1088" s="35"/>
      <c r="M1088" s="33"/>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K1089" s="35"/>
      <c r="M1089" s="33"/>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K1090" s="35"/>
      <c r="M1090" s="33"/>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K1091" s="35"/>
      <c r="M1091" s="33"/>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K1092" s="35"/>
      <c r="M1092" s="33"/>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K1093" s="35"/>
      <c r="M1093" s="33"/>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K1094" s="35"/>
      <c r="M1094" s="33"/>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K1095" s="35"/>
      <c r="M1095" s="33"/>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K1096" s="35"/>
      <c r="M1096" s="33"/>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K1097" s="35"/>
      <c r="M1097" s="33"/>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K1098" s="35"/>
      <c r="M1098" s="33"/>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K1099" s="35"/>
      <c r="M1099" s="33"/>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K1100" s="35"/>
      <c r="M1100" s="33"/>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K1101" s="35"/>
      <c r="M1101" s="33"/>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K1102" s="35"/>
      <c r="M1102" s="33"/>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K1103" s="35"/>
      <c r="M1103" s="33"/>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K1104" s="35"/>
      <c r="M1104" s="33"/>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K1105" s="35"/>
      <c r="M1105" s="33"/>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J1106" s="33"/>
      <c r="K1106" s="35"/>
      <c r="M1106" s="33"/>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J1107" s="33"/>
      <c r="K1107" s="35"/>
      <c r="M1107" s="33"/>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J1108" s="33"/>
      <c r="K1108" s="35"/>
      <c r="M1108" s="33"/>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J1109" s="33"/>
      <c r="K1109" s="35"/>
      <c r="M1109" s="33"/>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J1110" s="33"/>
      <c r="K1110" s="35"/>
      <c r="M1110" s="33"/>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J1111" s="33"/>
      <c r="K1111" s="35"/>
      <c r="M1111" s="33"/>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J1112" s="33"/>
      <c r="K1112" s="35"/>
      <c r="M1112" s="33"/>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J1113" s="33"/>
      <c r="K1113" s="35"/>
      <c r="M1113" s="33"/>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J1114" s="33"/>
      <c r="K1114" s="35"/>
      <c r="M1114" s="33"/>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J1115" s="33"/>
      <c r="K1115" s="35"/>
      <c r="M1115" s="33"/>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J1116" s="33"/>
      <c r="K1116" s="35"/>
      <c r="M1116" s="33"/>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J1117" s="33"/>
      <c r="K1117" s="35"/>
      <c r="M1117" s="33"/>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J1118" s="33"/>
      <c r="K1118" s="35"/>
      <c r="M1118" s="33"/>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J1119" s="33"/>
      <c r="K1119" s="35"/>
      <c r="M1119" s="33"/>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J1120" s="33"/>
      <c r="K1120" s="35"/>
      <c r="M1120" s="33"/>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J1121" s="33"/>
      <c r="K1121" s="35"/>
      <c r="M1121" s="33"/>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J1122" s="33"/>
      <c r="K1122" s="35"/>
      <c r="M1122" s="33"/>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J1123" s="33"/>
      <c r="K1123" s="35"/>
      <c r="M1123" s="33"/>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J1124" s="33"/>
      <c r="K1124" s="35"/>
      <c r="M1124" s="33"/>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J1125" s="33"/>
      <c r="K1125" s="35"/>
      <c r="M1125" s="33"/>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J1126" s="33"/>
      <c r="K1126" s="35"/>
      <c r="M1126" s="33"/>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J1127" s="33"/>
      <c r="K1127" s="35"/>
      <c r="M1127" s="33"/>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J1128" s="33"/>
      <c r="K1128" s="35"/>
      <c r="M1128" s="33"/>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J1129" s="33"/>
      <c r="K1129" s="35"/>
      <c r="M1129" s="33"/>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J1130" s="33"/>
      <c r="K1130" s="35"/>
      <c r="M1130" s="33"/>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J1131" s="33"/>
      <c r="K1131" s="35"/>
      <c r="M1131" s="33"/>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J1132" s="33"/>
      <c r="K1132" s="35"/>
      <c r="M1132" s="33"/>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J1133" s="33"/>
      <c r="K1133" s="35"/>
      <c r="M1133" s="33"/>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J1134" s="33"/>
      <c r="K1134" s="35"/>
      <c r="M1134" s="33"/>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J1135" s="33"/>
      <c r="K1135" s="35"/>
      <c r="M1135" s="33"/>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J1136" s="33"/>
      <c r="K1136" s="35"/>
      <c r="M1136" s="33"/>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J1137" s="33"/>
      <c r="K1137" s="35"/>
      <c r="M1137" s="33"/>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J1138" s="33"/>
      <c r="K1138" s="35"/>
      <c r="M1138" s="33"/>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J1139" s="33"/>
      <c r="K1139" s="35"/>
      <c r="M1139" s="33"/>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J1140" s="33"/>
      <c r="K1140" s="35"/>
      <c r="M1140" s="33"/>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J1141" s="33"/>
      <c r="K1141" s="35"/>
      <c r="M1141" s="33"/>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J1142" s="33"/>
      <c r="K1142" s="35"/>
      <c r="M1142" s="33"/>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J1143" s="33"/>
      <c r="K1143" s="35"/>
      <c r="M1143" s="33"/>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J1144" s="33"/>
      <c r="K1144" s="35"/>
      <c r="M1144" s="33"/>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J1145" s="33"/>
      <c r="K1145" s="35"/>
      <c r="M1145" s="33"/>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J1146" s="33"/>
      <c r="K1146" s="35"/>
      <c r="M1146" s="33"/>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J1147" s="33"/>
      <c r="K1147" s="35"/>
      <c r="M1147" s="33"/>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J1148" s="33"/>
      <c r="K1148" s="35"/>
      <c r="M1148" s="33"/>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J1149" s="33"/>
      <c r="K1149" s="35"/>
      <c r="M1149" s="33"/>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J1150" s="33"/>
      <c r="K1150" s="35"/>
      <c r="M1150" s="33"/>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J1151" s="33"/>
      <c r="K1151" s="35"/>
      <c r="M1151" s="33"/>
      <c r="N1151" s="33"/>
      <c r="P1151" s="32"/>
      <c r="Q1151" s="32"/>
      <c r="W1151" s="32"/>
      <c r="X1151" s="33"/>
    </row>
    <row r="1152" customFormat="false" ht="15" hidden="false" customHeight="false" outlineLevel="0" collapsed="false">
      <c r="A1152" s="32"/>
      <c r="B1152" s="32"/>
      <c r="C1152" s="32"/>
      <c r="D1152" s="32"/>
      <c r="E1152" s="32"/>
      <c r="F1152" s="32"/>
      <c r="G1152" s="32"/>
      <c r="H1152" s="33"/>
      <c r="I1152" s="33"/>
      <c r="J1152" s="33"/>
      <c r="K1152" s="35"/>
      <c r="M1152" s="33"/>
      <c r="N1152" s="33"/>
      <c r="P1152" s="32"/>
      <c r="Q1152" s="32"/>
      <c r="W1152" s="32"/>
      <c r="X1152" s="33"/>
    </row>
    <row r="1153" customFormat="false" ht="15" hidden="false" customHeight="false" outlineLevel="0" collapsed="false">
      <c r="A1153" s="32"/>
      <c r="B1153" s="32"/>
      <c r="C1153" s="32"/>
      <c r="D1153" s="32"/>
      <c r="E1153" s="32"/>
      <c r="F1153" s="32"/>
      <c r="G1153" s="32"/>
      <c r="H1153" s="33"/>
      <c r="I1153" s="33"/>
      <c r="J1153" s="33"/>
      <c r="K1153" s="35"/>
      <c r="M1153" s="33"/>
      <c r="N1153" s="33"/>
      <c r="P1153" s="32"/>
      <c r="Q1153" s="32"/>
      <c r="W1153" s="32"/>
      <c r="X1153" s="33"/>
    </row>
    <row r="1154" customFormat="false" ht="15" hidden="false" customHeight="false" outlineLevel="0" collapsed="false">
      <c r="A1154" s="32"/>
      <c r="B1154" s="32"/>
      <c r="C1154" s="32"/>
      <c r="D1154" s="32"/>
      <c r="E1154" s="32"/>
      <c r="F1154" s="32"/>
      <c r="G1154" s="32"/>
      <c r="H1154" s="33"/>
      <c r="I1154" s="33"/>
      <c r="J1154" s="33"/>
      <c r="K1154" s="35"/>
      <c r="M1154" s="33"/>
      <c r="N1154" s="33"/>
      <c r="P1154" s="32"/>
      <c r="Q1154" s="32"/>
      <c r="W1154" s="32"/>
      <c r="X1154" s="33"/>
    </row>
    <row r="1155" customFormat="false" ht="15" hidden="false" customHeight="false" outlineLevel="0" collapsed="false">
      <c r="A1155" s="32"/>
      <c r="B1155" s="32"/>
      <c r="C1155" s="32"/>
      <c r="D1155" s="32"/>
      <c r="E1155" s="32"/>
      <c r="F1155" s="32"/>
      <c r="G1155" s="32"/>
      <c r="H1155" s="33"/>
      <c r="I1155" s="33"/>
      <c r="J1155" s="33"/>
      <c r="K1155" s="35"/>
      <c r="M1155" s="33"/>
      <c r="N1155" s="33"/>
      <c r="P1155" s="32"/>
      <c r="Q1155" s="32"/>
      <c r="W1155" s="32"/>
      <c r="X1155" s="33"/>
    </row>
    <row r="1156" customFormat="false" ht="15" hidden="false" customHeight="false" outlineLevel="0" collapsed="false">
      <c r="A1156" s="32"/>
      <c r="B1156" s="32"/>
      <c r="C1156" s="32"/>
      <c r="D1156" s="32"/>
      <c r="E1156" s="32"/>
      <c r="F1156" s="32"/>
      <c r="G1156" s="32"/>
      <c r="H1156" s="33"/>
      <c r="I1156" s="33"/>
      <c r="J1156" s="33"/>
      <c r="K1156" s="35"/>
      <c r="M1156" s="33"/>
      <c r="N1156" s="33"/>
      <c r="P1156" s="32"/>
      <c r="Q1156" s="32"/>
      <c r="W1156" s="32"/>
      <c r="X1156" s="33"/>
    </row>
    <row r="1157" customFormat="false" ht="15" hidden="false" customHeight="false" outlineLevel="0" collapsed="false">
      <c r="A1157" s="32"/>
      <c r="B1157" s="32"/>
      <c r="C1157" s="32"/>
      <c r="D1157" s="32"/>
      <c r="E1157" s="32"/>
      <c r="F1157" s="32"/>
      <c r="G1157" s="32"/>
      <c r="H1157" s="33"/>
      <c r="I1157" s="33"/>
      <c r="J1157" s="33"/>
      <c r="K1157" s="35"/>
      <c r="M1157" s="33"/>
      <c r="N1157" s="33"/>
      <c r="P1157" s="32"/>
      <c r="Q1157" s="32"/>
      <c r="W1157" s="32"/>
      <c r="X1157" s="33"/>
    </row>
    <row r="1158" customFormat="false" ht="15" hidden="false" customHeight="false" outlineLevel="0" collapsed="false">
      <c r="A1158" s="32"/>
      <c r="B1158" s="32"/>
      <c r="C1158" s="32"/>
      <c r="D1158" s="32"/>
      <c r="E1158" s="32"/>
      <c r="F1158" s="32"/>
      <c r="G1158" s="32"/>
      <c r="H1158" s="33"/>
      <c r="I1158" s="33"/>
      <c r="J1158" s="33"/>
      <c r="K1158" s="35"/>
      <c r="M1158" s="33"/>
      <c r="N1158" s="33"/>
      <c r="P1158" s="32"/>
      <c r="Q1158" s="32"/>
      <c r="W1158" s="32"/>
      <c r="X1158" s="33"/>
    </row>
    <row r="1159" customFormat="false" ht="15" hidden="false" customHeight="false" outlineLevel="0" collapsed="false">
      <c r="A1159" s="32"/>
      <c r="B1159" s="32"/>
      <c r="C1159" s="32"/>
      <c r="D1159" s="32"/>
      <c r="E1159" s="32"/>
      <c r="F1159" s="32"/>
      <c r="G1159" s="32"/>
      <c r="H1159" s="33"/>
      <c r="I1159" s="33"/>
      <c r="J1159" s="33"/>
      <c r="K1159" s="35"/>
      <c r="M1159" s="33"/>
      <c r="N1159" s="33"/>
      <c r="P1159" s="32"/>
      <c r="Q1159" s="32"/>
      <c r="W1159" s="32"/>
      <c r="X1159" s="33"/>
    </row>
    <row r="1160" customFormat="false" ht="15" hidden="false" customHeight="false" outlineLevel="0" collapsed="false">
      <c r="A1160" s="32"/>
      <c r="B1160" s="32"/>
      <c r="C1160" s="32"/>
      <c r="D1160" s="32"/>
      <c r="E1160" s="32"/>
      <c r="F1160" s="32"/>
      <c r="G1160" s="32"/>
      <c r="H1160" s="33"/>
      <c r="I1160" s="33"/>
      <c r="J1160" s="33"/>
      <c r="K1160" s="35"/>
      <c r="M1160" s="33"/>
      <c r="N1160" s="33"/>
      <c r="P1160" s="32"/>
      <c r="Q1160" s="32"/>
      <c r="W1160" s="32"/>
      <c r="X1160" s="33"/>
    </row>
    <row r="1161" customFormat="false" ht="15" hidden="false" customHeight="false" outlineLevel="0" collapsed="false">
      <c r="A1161" s="32"/>
      <c r="B1161" s="32"/>
      <c r="C1161" s="32"/>
      <c r="D1161" s="32"/>
      <c r="E1161" s="32"/>
      <c r="F1161" s="32"/>
      <c r="G1161" s="32"/>
      <c r="H1161" s="33"/>
      <c r="I1161" s="33"/>
      <c r="J1161" s="33"/>
      <c r="K1161" s="35"/>
      <c r="M1161" s="33"/>
      <c r="N1161" s="33"/>
      <c r="P1161" s="32"/>
      <c r="Q1161" s="32"/>
      <c r="W1161" s="32"/>
      <c r="X1161" s="33"/>
    </row>
    <row r="1162" customFormat="false" ht="15" hidden="false" customHeight="false" outlineLevel="0" collapsed="false">
      <c r="A1162" s="32"/>
      <c r="B1162" s="32"/>
      <c r="C1162" s="32"/>
      <c r="D1162" s="32"/>
      <c r="E1162" s="32"/>
      <c r="F1162" s="32"/>
      <c r="G1162" s="32"/>
      <c r="H1162" s="33"/>
      <c r="I1162" s="33"/>
      <c r="J1162" s="33"/>
      <c r="K1162" s="35"/>
      <c r="M1162" s="33"/>
      <c r="N1162" s="33"/>
      <c r="P1162" s="32"/>
      <c r="Q1162" s="32"/>
      <c r="W1162" s="32"/>
      <c r="X1162" s="33"/>
    </row>
    <row r="1163" customFormat="false" ht="15" hidden="false" customHeight="false" outlineLevel="0" collapsed="false">
      <c r="A1163" s="32"/>
      <c r="B1163" s="32"/>
      <c r="C1163" s="32"/>
      <c r="D1163" s="32"/>
      <c r="E1163" s="32"/>
      <c r="F1163" s="32"/>
      <c r="G1163" s="32"/>
      <c r="H1163" s="33"/>
      <c r="I1163" s="33"/>
      <c r="J1163" s="33"/>
      <c r="K1163" s="35"/>
      <c r="M1163" s="33"/>
      <c r="N1163" s="33"/>
      <c r="P1163" s="32"/>
      <c r="Q1163" s="32"/>
      <c r="W1163" s="32"/>
      <c r="X1163" s="33"/>
    </row>
    <row r="1164" customFormat="false" ht="15" hidden="false" customHeight="false" outlineLevel="0" collapsed="false">
      <c r="A1164" s="32"/>
      <c r="B1164" s="32"/>
      <c r="C1164" s="32"/>
      <c r="D1164" s="32"/>
      <c r="E1164" s="32"/>
      <c r="F1164" s="32"/>
      <c r="G1164" s="32"/>
      <c r="H1164" s="33"/>
      <c r="I1164" s="33"/>
      <c r="J1164" s="33"/>
      <c r="K1164" s="35"/>
      <c r="M1164" s="33"/>
      <c r="N1164" s="33"/>
      <c r="P1164" s="32"/>
      <c r="Q1164" s="32"/>
      <c r="W1164" s="32"/>
      <c r="X1164" s="33"/>
    </row>
    <row r="1165" customFormat="false" ht="15" hidden="false" customHeight="false" outlineLevel="0" collapsed="false">
      <c r="A1165" s="32"/>
      <c r="B1165" s="32"/>
      <c r="C1165" s="32"/>
      <c r="D1165" s="32"/>
      <c r="E1165" s="32"/>
      <c r="F1165" s="32"/>
      <c r="G1165" s="32"/>
      <c r="H1165" s="33"/>
      <c r="I1165" s="33"/>
      <c r="J1165" s="33"/>
      <c r="K1165" s="35"/>
      <c r="M1165" s="33"/>
      <c r="N1165" s="33"/>
      <c r="P1165" s="32"/>
      <c r="Q1165" s="32"/>
      <c r="W1165" s="32"/>
      <c r="X1165" s="33"/>
    </row>
    <row r="1166" customFormat="false" ht="15" hidden="false" customHeight="false" outlineLevel="0" collapsed="false">
      <c r="A1166" s="32"/>
      <c r="B1166" s="32"/>
      <c r="C1166" s="32"/>
      <c r="D1166" s="32"/>
      <c r="E1166" s="32"/>
      <c r="F1166" s="32"/>
      <c r="G1166" s="32"/>
      <c r="H1166" s="33"/>
      <c r="I1166" s="33"/>
      <c r="J1166" s="33"/>
      <c r="K1166" s="35"/>
      <c r="M1166" s="33"/>
      <c r="N1166" s="33"/>
      <c r="P1166" s="32"/>
      <c r="Q1166" s="32"/>
      <c r="W1166" s="32"/>
      <c r="X1166" s="33"/>
    </row>
    <row r="1167" customFormat="false" ht="15" hidden="false" customHeight="false" outlineLevel="0" collapsed="false">
      <c r="A1167" s="32"/>
      <c r="B1167" s="32"/>
      <c r="C1167" s="32"/>
      <c r="D1167" s="32"/>
      <c r="E1167" s="32"/>
      <c r="F1167" s="32"/>
      <c r="G1167" s="32"/>
      <c r="H1167" s="33"/>
      <c r="I1167" s="33"/>
      <c r="J1167" s="33"/>
      <c r="K1167" s="35"/>
      <c r="M1167" s="33"/>
      <c r="N1167" s="33"/>
      <c r="P1167" s="32"/>
      <c r="Q1167" s="32"/>
      <c r="W1167" s="32"/>
      <c r="X1167" s="33"/>
    </row>
    <row r="1168" customFormat="false" ht="15" hidden="false" customHeight="false" outlineLevel="0" collapsed="false">
      <c r="A1168" s="32"/>
      <c r="B1168" s="32"/>
      <c r="C1168" s="32"/>
      <c r="D1168" s="32"/>
      <c r="E1168" s="32"/>
      <c r="F1168" s="32"/>
      <c r="G1168" s="32"/>
      <c r="H1168" s="33"/>
      <c r="I1168" s="33"/>
      <c r="J1168" s="33"/>
      <c r="K1168" s="35"/>
      <c r="M1168" s="33"/>
      <c r="N1168" s="33"/>
      <c r="P1168" s="32"/>
      <c r="Q1168" s="32"/>
      <c r="W1168" s="32"/>
      <c r="X1168" s="33"/>
    </row>
    <row r="1169" customFormat="false" ht="15" hidden="false" customHeight="false" outlineLevel="0" collapsed="false">
      <c r="A1169" s="32"/>
      <c r="B1169" s="32"/>
      <c r="C1169" s="32"/>
      <c r="D1169" s="32"/>
      <c r="E1169" s="32"/>
      <c r="F1169" s="32"/>
      <c r="G1169" s="32"/>
      <c r="H1169" s="33"/>
      <c r="I1169" s="33"/>
      <c r="J1169" s="33"/>
      <c r="K1169" s="35"/>
      <c r="M1169" s="33"/>
      <c r="N1169" s="33"/>
      <c r="P1169" s="32"/>
      <c r="Q1169" s="32"/>
      <c r="W1169" s="32"/>
      <c r="X1169" s="33"/>
    </row>
    <row r="1170" customFormat="false" ht="15" hidden="false" customHeight="false" outlineLevel="0" collapsed="false">
      <c r="A1170" s="32"/>
      <c r="B1170" s="32"/>
      <c r="C1170" s="32"/>
      <c r="D1170" s="32"/>
      <c r="E1170" s="32"/>
      <c r="F1170" s="32"/>
      <c r="G1170" s="32"/>
      <c r="H1170" s="33"/>
      <c r="I1170" s="33"/>
      <c r="J1170" s="33"/>
      <c r="K1170" s="35"/>
      <c r="M1170" s="33"/>
      <c r="N1170" s="33"/>
      <c r="P1170" s="32"/>
      <c r="Q1170" s="32"/>
      <c r="W1170" s="32"/>
      <c r="X1170" s="33"/>
    </row>
    <row r="1171" customFormat="false" ht="15" hidden="false" customHeight="false" outlineLevel="0" collapsed="false">
      <c r="A1171" s="32"/>
      <c r="B1171" s="32"/>
      <c r="C1171" s="32"/>
      <c r="D1171" s="32"/>
      <c r="E1171" s="32"/>
      <c r="F1171" s="32"/>
      <c r="G1171" s="32"/>
      <c r="H1171" s="33"/>
      <c r="I1171" s="33"/>
      <c r="J1171" s="33"/>
      <c r="K1171" s="35"/>
      <c r="M1171" s="33"/>
      <c r="N1171" s="33"/>
      <c r="P1171" s="32"/>
      <c r="Q1171" s="32"/>
      <c r="W1171" s="32"/>
      <c r="X1171" s="33"/>
    </row>
    <row r="1172" customFormat="false" ht="15" hidden="false" customHeight="false" outlineLevel="0" collapsed="false">
      <c r="A1172" s="32"/>
      <c r="B1172" s="32"/>
      <c r="C1172" s="32"/>
      <c r="D1172" s="32"/>
      <c r="E1172" s="32"/>
      <c r="F1172" s="32"/>
      <c r="G1172" s="32"/>
      <c r="H1172" s="33"/>
      <c r="I1172" s="33"/>
      <c r="J1172" s="33"/>
      <c r="K1172" s="35"/>
      <c r="M1172" s="33"/>
      <c r="N1172" s="33"/>
      <c r="P1172" s="32"/>
      <c r="Q1172" s="32"/>
      <c r="W1172" s="32"/>
      <c r="X1172" s="33"/>
    </row>
    <row r="1173" customFormat="false" ht="15" hidden="false" customHeight="false" outlineLevel="0" collapsed="false">
      <c r="A1173" s="32"/>
      <c r="B1173" s="32"/>
      <c r="C1173" s="32"/>
      <c r="D1173" s="32"/>
      <c r="E1173" s="32"/>
      <c r="F1173" s="32"/>
      <c r="G1173" s="32"/>
      <c r="H1173" s="33"/>
      <c r="I1173" s="33"/>
      <c r="J1173" s="33"/>
      <c r="K1173" s="35"/>
      <c r="M1173" s="33"/>
      <c r="N1173" s="33"/>
      <c r="P1173" s="32"/>
      <c r="Q1173" s="32"/>
      <c r="W1173" s="32"/>
      <c r="X1173" s="33"/>
    </row>
    <row r="1174" customFormat="false" ht="15" hidden="false" customHeight="false" outlineLevel="0" collapsed="false">
      <c r="A1174" s="32"/>
      <c r="B1174" s="32"/>
      <c r="C1174" s="32"/>
      <c r="D1174" s="32"/>
      <c r="E1174" s="32"/>
      <c r="F1174" s="32"/>
      <c r="G1174" s="32"/>
      <c r="H1174" s="33"/>
      <c r="I1174" s="33"/>
      <c r="J1174" s="33"/>
      <c r="K1174" s="35"/>
      <c r="M1174" s="33"/>
      <c r="N1174" s="33"/>
      <c r="P1174" s="32"/>
      <c r="Q1174" s="32"/>
      <c r="W1174" s="32"/>
      <c r="X1174" s="33"/>
    </row>
    <row r="1175" customFormat="false" ht="15" hidden="false" customHeight="false" outlineLevel="0" collapsed="false">
      <c r="A1175" s="32"/>
      <c r="B1175" s="32"/>
      <c r="C1175" s="32"/>
      <c r="D1175" s="32"/>
      <c r="E1175" s="32"/>
      <c r="F1175" s="32"/>
      <c r="G1175" s="32"/>
      <c r="H1175" s="33"/>
      <c r="I1175" s="33"/>
      <c r="J1175" s="33"/>
      <c r="K1175" s="35"/>
      <c r="M1175" s="33"/>
      <c r="N1175" s="33"/>
      <c r="P1175" s="32"/>
      <c r="Q1175" s="32"/>
      <c r="W1175" s="32"/>
      <c r="X1175" s="33"/>
    </row>
    <row r="1176" customFormat="false" ht="15" hidden="false" customHeight="false" outlineLevel="0" collapsed="false">
      <c r="A1176" s="32"/>
      <c r="B1176" s="32"/>
      <c r="C1176" s="32"/>
      <c r="D1176" s="32"/>
      <c r="E1176" s="32"/>
      <c r="F1176" s="32"/>
      <c r="G1176" s="32"/>
      <c r="H1176" s="33"/>
      <c r="I1176" s="33"/>
      <c r="J1176" s="33"/>
      <c r="K1176" s="35"/>
      <c r="M1176" s="33"/>
      <c r="N1176" s="33"/>
      <c r="P1176" s="32"/>
      <c r="Q1176" s="32"/>
      <c r="W1176" s="32"/>
      <c r="X1176" s="33"/>
    </row>
    <row r="1177" customFormat="false" ht="15" hidden="false" customHeight="false" outlineLevel="0" collapsed="false">
      <c r="A1177" s="32"/>
      <c r="B1177" s="32"/>
      <c r="C1177" s="32"/>
      <c r="D1177" s="32"/>
      <c r="E1177" s="32"/>
      <c r="F1177" s="32"/>
      <c r="G1177" s="32"/>
      <c r="H1177" s="33"/>
      <c r="I1177" s="33"/>
      <c r="J1177" s="33"/>
      <c r="K1177" s="35"/>
      <c r="M1177" s="33"/>
      <c r="N1177" s="33"/>
      <c r="P1177" s="32"/>
      <c r="Q1177" s="32"/>
      <c r="W1177" s="32"/>
      <c r="X1177" s="33"/>
    </row>
    <row r="1178" customFormat="false" ht="15" hidden="false" customHeight="false" outlineLevel="0" collapsed="false">
      <c r="A1178" s="32"/>
      <c r="B1178" s="32"/>
      <c r="C1178" s="32"/>
      <c r="D1178" s="32"/>
      <c r="E1178" s="32"/>
      <c r="F1178" s="32"/>
      <c r="G1178" s="32"/>
      <c r="H1178" s="33"/>
      <c r="I1178" s="33"/>
      <c r="J1178" s="33"/>
      <c r="K1178" s="35"/>
      <c r="M1178" s="33"/>
      <c r="N1178" s="33"/>
      <c r="P1178" s="32"/>
      <c r="Q1178" s="32"/>
      <c r="W1178" s="32"/>
      <c r="X1178" s="33"/>
    </row>
    <row r="1179" customFormat="false" ht="15" hidden="false" customHeight="false" outlineLevel="0" collapsed="false">
      <c r="A1179" s="32"/>
      <c r="B1179" s="32"/>
      <c r="C1179" s="32"/>
      <c r="D1179" s="32"/>
      <c r="E1179" s="32"/>
      <c r="F1179" s="32"/>
      <c r="G1179" s="32"/>
      <c r="H1179" s="33"/>
      <c r="I1179" s="33"/>
      <c r="J1179" s="33"/>
      <c r="K1179" s="35"/>
      <c r="M1179" s="33"/>
      <c r="N1179" s="33"/>
      <c r="P1179" s="32"/>
      <c r="Q1179" s="32"/>
      <c r="W1179" s="32"/>
      <c r="X1179" s="33"/>
    </row>
    <row r="1180" customFormat="false" ht="15" hidden="false" customHeight="false" outlineLevel="0" collapsed="false">
      <c r="A1180" s="32"/>
      <c r="B1180" s="32"/>
      <c r="C1180" s="32"/>
      <c r="D1180" s="32"/>
      <c r="E1180" s="32"/>
      <c r="F1180" s="32"/>
      <c r="G1180" s="32"/>
      <c r="H1180" s="33"/>
      <c r="I1180" s="33"/>
      <c r="J1180" s="33"/>
      <c r="K1180" s="35"/>
      <c r="M1180" s="33"/>
      <c r="N1180" s="33"/>
      <c r="P1180" s="32"/>
      <c r="Q1180" s="32"/>
      <c r="W1180" s="32"/>
      <c r="X1180" s="33"/>
    </row>
    <row r="1181" customFormat="false" ht="15" hidden="false" customHeight="false" outlineLevel="0" collapsed="false">
      <c r="A1181" s="32"/>
      <c r="B1181" s="32"/>
      <c r="C1181" s="32"/>
      <c r="D1181" s="32"/>
      <c r="E1181" s="32"/>
      <c r="F1181" s="32"/>
      <c r="G1181" s="32"/>
      <c r="H1181" s="33"/>
      <c r="I1181" s="33"/>
      <c r="J1181" s="33"/>
      <c r="K1181" s="35"/>
      <c r="M1181" s="33"/>
      <c r="N1181" s="33"/>
      <c r="P1181" s="32"/>
      <c r="Q1181" s="32"/>
      <c r="W1181" s="32"/>
      <c r="X1181" s="33"/>
    </row>
    <row r="1182" customFormat="false" ht="15" hidden="false" customHeight="false" outlineLevel="0" collapsed="false">
      <c r="A1182" s="32"/>
      <c r="B1182" s="32"/>
      <c r="C1182" s="32"/>
      <c r="D1182" s="32"/>
      <c r="E1182" s="32"/>
      <c r="F1182" s="32"/>
      <c r="G1182" s="32"/>
      <c r="H1182" s="33"/>
      <c r="I1182" s="33"/>
      <c r="J1182" s="33"/>
      <c r="K1182" s="35"/>
      <c r="M1182" s="33"/>
      <c r="N1182" s="33"/>
      <c r="P1182" s="32"/>
      <c r="Q1182" s="32"/>
      <c r="W1182" s="32"/>
      <c r="X1182" s="33"/>
    </row>
    <row r="1183" customFormat="false" ht="15" hidden="false" customHeight="false" outlineLevel="0" collapsed="false">
      <c r="A1183" s="32"/>
      <c r="B1183" s="32"/>
      <c r="C1183" s="32"/>
      <c r="D1183" s="32"/>
      <c r="E1183" s="32"/>
      <c r="F1183" s="32"/>
      <c r="G1183" s="32"/>
      <c r="H1183" s="33"/>
      <c r="I1183" s="33"/>
      <c r="J1183" s="33"/>
      <c r="K1183" s="35"/>
      <c r="M1183" s="33"/>
      <c r="N1183" s="33"/>
      <c r="P1183" s="32"/>
      <c r="Q1183" s="32"/>
      <c r="W1183" s="32"/>
      <c r="X1183" s="33"/>
    </row>
    <row r="1184" customFormat="false" ht="15" hidden="false" customHeight="false" outlineLevel="0" collapsed="false">
      <c r="A1184" s="32"/>
      <c r="B1184" s="32"/>
      <c r="C1184" s="32"/>
      <c r="D1184" s="32"/>
      <c r="E1184" s="32"/>
      <c r="F1184" s="32"/>
      <c r="G1184" s="32"/>
      <c r="H1184" s="33"/>
      <c r="I1184" s="33"/>
      <c r="J1184" s="33"/>
      <c r="K1184" s="35"/>
      <c r="M1184" s="33"/>
      <c r="N1184" s="33"/>
      <c r="P1184" s="32"/>
      <c r="Q1184" s="32"/>
      <c r="W1184" s="32"/>
      <c r="X1184" s="33"/>
    </row>
    <row r="1185" customFormat="false" ht="15" hidden="false" customHeight="false" outlineLevel="0" collapsed="false">
      <c r="A1185" s="32"/>
      <c r="B1185" s="32"/>
      <c r="C1185" s="32"/>
      <c r="D1185" s="32"/>
      <c r="E1185" s="32"/>
      <c r="F1185" s="32"/>
      <c r="G1185" s="32"/>
      <c r="H1185" s="33"/>
      <c r="I1185" s="33"/>
      <c r="J1185" s="33"/>
      <c r="K1185" s="35"/>
      <c r="M1185" s="33"/>
      <c r="N1185" s="33"/>
      <c r="P1185" s="32"/>
      <c r="Q1185" s="32"/>
      <c r="W1185" s="32"/>
      <c r="X1185" s="33"/>
    </row>
    <row r="1186" customFormat="false" ht="15" hidden="false" customHeight="false" outlineLevel="0" collapsed="false">
      <c r="A1186" s="32"/>
      <c r="B1186" s="32"/>
      <c r="C1186" s="32"/>
      <c r="D1186" s="32"/>
      <c r="E1186" s="32"/>
      <c r="F1186" s="32"/>
      <c r="G1186" s="32"/>
      <c r="H1186" s="33"/>
      <c r="I1186" s="33"/>
      <c r="J1186" s="33"/>
      <c r="K1186" s="35"/>
      <c r="M1186" s="33"/>
      <c r="N1186" s="33"/>
      <c r="P1186" s="32"/>
      <c r="Q1186" s="32"/>
      <c r="W1186" s="32"/>
      <c r="X1186" s="33"/>
    </row>
    <row r="1187" customFormat="false" ht="15" hidden="false" customHeight="false" outlineLevel="0" collapsed="false">
      <c r="A1187" s="32"/>
      <c r="B1187" s="32"/>
      <c r="C1187" s="32"/>
      <c r="D1187" s="32"/>
      <c r="E1187" s="32"/>
      <c r="F1187" s="32"/>
      <c r="G1187" s="32"/>
      <c r="H1187" s="33"/>
      <c r="I1187" s="33"/>
      <c r="J1187" s="33"/>
      <c r="K1187" s="35"/>
      <c r="M1187" s="33"/>
      <c r="N1187" s="33"/>
      <c r="P1187" s="32"/>
      <c r="Q1187" s="32"/>
      <c r="W1187" s="32"/>
      <c r="X1187" s="33"/>
    </row>
    <row r="1188" customFormat="false" ht="15" hidden="false" customHeight="false" outlineLevel="0" collapsed="false">
      <c r="A1188" s="32"/>
      <c r="B1188" s="32"/>
      <c r="C1188" s="32"/>
      <c r="D1188" s="32"/>
      <c r="E1188" s="32"/>
      <c r="F1188" s="32"/>
      <c r="G1188" s="32"/>
      <c r="H1188" s="33"/>
      <c r="I1188" s="33"/>
      <c r="J1188" s="33"/>
      <c r="K1188" s="35"/>
      <c r="M1188" s="33"/>
      <c r="N1188" s="33"/>
      <c r="P1188" s="32"/>
      <c r="Q1188" s="32"/>
      <c r="W1188" s="32"/>
      <c r="X1188" s="33"/>
    </row>
    <row r="1189" customFormat="false" ht="15" hidden="false" customHeight="false" outlineLevel="0" collapsed="false">
      <c r="A1189" s="32"/>
      <c r="B1189" s="32"/>
      <c r="C1189" s="32"/>
      <c r="D1189" s="32"/>
      <c r="E1189" s="32"/>
      <c r="F1189" s="32"/>
      <c r="G1189" s="32"/>
      <c r="H1189" s="33"/>
      <c r="I1189" s="33"/>
      <c r="J1189" s="33"/>
      <c r="K1189" s="35"/>
      <c r="M1189" s="33"/>
      <c r="N1189" s="33"/>
      <c r="P1189" s="32"/>
      <c r="Q1189" s="32"/>
      <c r="W1189" s="32"/>
      <c r="X1189" s="33"/>
    </row>
    <row r="1190" customFormat="false" ht="15" hidden="false" customHeight="false" outlineLevel="0" collapsed="false">
      <c r="A1190" s="32"/>
      <c r="B1190" s="32"/>
      <c r="C1190" s="32"/>
      <c r="D1190" s="32"/>
      <c r="E1190" s="32"/>
      <c r="F1190" s="32"/>
      <c r="G1190" s="32"/>
      <c r="H1190" s="33"/>
      <c r="I1190" s="33"/>
      <c r="J1190" s="33"/>
      <c r="K1190" s="35"/>
      <c r="M1190" s="33"/>
      <c r="N1190" s="33"/>
      <c r="P1190" s="32"/>
      <c r="Q1190" s="32"/>
      <c r="W1190" s="32"/>
      <c r="X1190" s="33"/>
    </row>
    <row r="1191" customFormat="false" ht="15" hidden="false" customHeight="false" outlineLevel="0" collapsed="false">
      <c r="A1191" s="32"/>
      <c r="B1191" s="32"/>
      <c r="C1191" s="32"/>
      <c r="D1191" s="32"/>
      <c r="E1191" s="32"/>
      <c r="F1191" s="32"/>
      <c r="G1191" s="32"/>
      <c r="H1191" s="33"/>
      <c r="I1191" s="33"/>
      <c r="J1191" s="33"/>
      <c r="K1191" s="35"/>
      <c r="M1191" s="33"/>
      <c r="N1191" s="33"/>
      <c r="P1191" s="32"/>
      <c r="Q1191" s="32"/>
      <c r="W1191" s="32"/>
      <c r="X1191" s="33"/>
    </row>
    <row r="1192" customFormat="false" ht="15" hidden="false" customHeight="false" outlineLevel="0" collapsed="false">
      <c r="A1192" s="32"/>
      <c r="B1192" s="32"/>
      <c r="C1192" s="32"/>
      <c r="D1192" s="32"/>
      <c r="E1192" s="32"/>
      <c r="F1192" s="32"/>
      <c r="G1192" s="32"/>
      <c r="H1192" s="33"/>
      <c r="I1192" s="33"/>
      <c r="J1192" s="33"/>
      <c r="K1192" s="35"/>
      <c r="M1192" s="33"/>
      <c r="N1192" s="33"/>
      <c r="P1192" s="32"/>
      <c r="Q1192" s="32"/>
      <c r="W1192" s="32"/>
      <c r="X1192" s="33"/>
    </row>
    <row r="1193" customFormat="false" ht="15" hidden="false" customHeight="false" outlineLevel="0" collapsed="false">
      <c r="A1193" s="32"/>
      <c r="B1193" s="32"/>
      <c r="C1193" s="32"/>
      <c r="D1193" s="32"/>
      <c r="E1193" s="32"/>
      <c r="F1193" s="32"/>
      <c r="G1193" s="32"/>
      <c r="H1193" s="33"/>
      <c r="I1193" s="33"/>
      <c r="J1193" s="33"/>
      <c r="K1193" s="35"/>
      <c r="M1193" s="33"/>
      <c r="N1193" s="33"/>
      <c r="P1193" s="32"/>
      <c r="Q1193" s="32"/>
      <c r="W1193" s="32"/>
      <c r="X1193" s="33"/>
    </row>
    <row r="1194" customFormat="false" ht="15" hidden="false" customHeight="false" outlineLevel="0" collapsed="false">
      <c r="A1194" s="32"/>
      <c r="B1194" s="32"/>
      <c r="C1194" s="32"/>
      <c r="D1194" s="32"/>
      <c r="E1194" s="32"/>
      <c r="F1194" s="32"/>
      <c r="G1194" s="32"/>
      <c r="H1194" s="33"/>
      <c r="I1194" s="33"/>
      <c r="J1194" s="33"/>
      <c r="K1194" s="35"/>
      <c r="M1194" s="33"/>
      <c r="N1194" s="33"/>
      <c r="P1194" s="32"/>
      <c r="Q1194" s="32"/>
      <c r="W1194" s="32"/>
      <c r="X1194" s="33"/>
    </row>
    <row r="1195" customFormat="false" ht="15" hidden="false" customHeight="false" outlineLevel="0" collapsed="false">
      <c r="A1195" s="32"/>
      <c r="B1195" s="32"/>
      <c r="C1195" s="32"/>
      <c r="D1195" s="32"/>
      <c r="E1195" s="32"/>
      <c r="F1195" s="32"/>
      <c r="G1195" s="32"/>
      <c r="H1195" s="33"/>
      <c r="I1195" s="33"/>
      <c r="J1195" s="33"/>
      <c r="K1195" s="35"/>
      <c r="M1195" s="33"/>
      <c r="N1195" s="33"/>
      <c r="P1195" s="32"/>
      <c r="Q1195" s="32"/>
      <c r="W1195" s="32"/>
      <c r="X1195" s="33"/>
    </row>
    <row r="1196" customFormat="false" ht="15" hidden="false" customHeight="false" outlineLevel="0" collapsed="false">
      <c r="A1196" s="32"/>
      <c r="B1196" s="32"/>
      <c r="C1196" s="32"/>
      <c r="D1196" s="32"/>
      <c r="E1196" s="32"/>
      <c r="F1196" s="32"/>
      <c r="G1196" s="32"/>
      <c r="H1196" s="33"/>
      <c r="I1196" s="33"/>
      <c r="J1196" s="33"/>
      <c r="K1196" s="35"/>
      <c r="M1196" s="33"/>
      <c r="N1196" s="33"/>
      <c r="P1196" s="32"/>
      <c r="Q1196" s="32"/>
      <c r="W1196" s="32"/>
      <c r="X1196" s="33"/>
    </row>
    <row r="1197" customFormat="false" ht="15" hidden="false" customHeight="false" outlineLevel="0" collapsed="false">
      <c r="A1197" s="32"/>
      <c r="B1197" s="32"/>
      <c r="C1197" s="32"/>
      <c r="D1197" s="32"/>
      <c r="E1197" s="32"/>
      <c r="F1197" s="32"/>
      <c r="G1197" s="32"/>
      <c r="H1197" s="33"/>
      <c r="I1197" s="33"/>
      <c r="J1197" s="33"/>
      <c r="K1197" s="35"/>
      <c r="M1197" s="33"/>
      <c r="N1197" s="33"/>
      <c r="P1197" s="32"/>
      <c r="Q1197" s="32"/>
      <c r="W1197" s="32"/>
      <c r="X1197" s="33"/>
    </row>
    <row r="1198" customFormat="false" ht="15" hidden="false" customHeight="false" outlineLevel="0" collapsed="false">
      <c r="A1198" s="32"/>
      <c r="B1198" s="32"/>
      <c r="C1198" s="32"/>
      <c r="D1198" s="32"/>
      <c r="E1198" s="32"/>
      <c r="F1198" s="32"/>
      <c r="G1198" s="32"/>
      <c r="H1198" s="33"/>
      <c r="I1198" s="33"/>
      <c r="J1198" s="33"/>
      <c r="K1198" s="35"/>
      <c r="M1198" s="33"/>
      <c r="N1198" s="33"/>
      <c r="P1198" s="32"/>
      <c r="Q1198" s="32"/>
      <c r="W1198" s="32"/>
      <c r="X1198" s="33"/>
    </row>
    <row r="1199" customFormat="false" ht="15" hidden="false" customHeight="false" outlineLevel="0" collapsed="false">
      <c r="A1199" s="32"/>
      <c r="B1199" s="32"/>
      <c r="C1199" s="32"/>
      <c r="D1199" s="32"/>
      <c r="E1199" s="32"/>
      <c r="F1199" s="32"/>
      <c r="G1199" s="32"/>
      <c r="H1199" s="33"/>
      <c r="I1199" s="33"/>
      <c r="J1199" s="33"/>
      <c r="K1199" s="35"/>
      <c r="M1199" s="33"/>
      <c r="N1199" s="33"/>
      <c r="P1199" s="32"/>
      <c r="Q1199" s="32"/>
      <c r="W1199" s="32"/>
      <c r="X1199" s="33"/>
    </row>
    <row r="1200" customFormat="false" ht="15" hidden="false" customHeight="false" outlineLevel="0" collapsed="false">
      <c r="A1200" s="32"/>
      <c r="B1200" s="32"/>
      <c r="C1200" s="32"/>
      <c r="D1200" s="32"/>
      <c r="E1200" s="32"/>
      <c r="F1200" s="32"/>
      <c r="G1200" s="32"/>
      <c r="H1200" s="33"/>
      <c r="I1200" s="33"/>
      <c r="J1200" s="33"/>
      <c r="K1200" s="35"/>
      <c r="M1200" s="33"/>
      <c r="N1200" s="33"/>
      <c r="P1200" s="32"/>
      <c r="Q1200" s="32"/>
      <c r="W1200" s="32"/>
      <c r="X1200" s="33"/>
    </row>
    <row r="1201" customFormat="false" ht="15" hidden="false" customHeight="false" outlineLevel="0" collapsed="false">
      <c r="A1201" s="32"/>
      <c r="B1201" s="32"/>
      <c r="C1201" s="32"/>
      <c r="D1201" s="32"/>
      <c r="E1201" s="32"/>
      <c r="F1201" s="32"/>
      <c r="G1201" s="32"/>
      <c r="H1201" s="33"/>
      <c r="I1201" s="33"/>
      <c r="J1201" s="33"/>
      <c r="K1201" s="35"/>
      <c r="M1201" s="33"/>
      <c r="N1201" s="33"/>
      <c r="P1201" s="32"/>
      <c r="Q1201" s="32"/>
      <c r="W1201" s="32"/>
      <c r="X1201" s="33"/>
    </row>
    <row r="1202" customFormat="false" ht="15" hidden="false" customHeight="false" outlineLevel="0" collapsed="false">
      <c r="A1202" s="32"/>
      <c r="B1202" s="32"/>
      <c r="C1202" s="32"/>
      <c r="D1202" s="32"/>
      <c r="E1202" s="32"/>
      <c r="F1202" s="32"/>
      <c r="G1202" s="32"/>
      <c r="H1202" s="33"/>
      <c r="I1202" s="33"/>
      <c r="J1202" s="33"/>
      <c r="K1202" s="35"/>
      <c r="M1202" s="33"/>
      <c r="N1202" s="33"/>
      <c r="P1202" s="32"/>
      <c r="Q1202" s="32"/>
      <c r="W1202" s="32"/>
      <c r="X1202" s="33"/>
    </row>
    <row r="1203" customFormat="false" ht="15" hidden="false" customHeight="false" outlineLevel="0" collapsed="false">
      <c r="A1203" s="32"/>
      <c r="B1203" s="32"/>
      <c r="C1203" s="32"/>
      <c r="D1203" s="32"/>
      <c r="E1203" s="32"/>
      <c r="F1203" s="32"/>
      <c r="G1203" s="32"/>
      <c r="H1203" s="33"/>
      <c r="I1203" s="33"/>
      <c r="J1203" s="33"/>
      <c r="K1203" s="35"/>
      <c r="M1203" s="33"/>
      <c r="N1203" s="33"/>
      <c r="P1203" s="32"/>
      <c r="Q1203" s="32"/>
      <c r="W1203" s="32"/>
      <c r="X1203" s="33"/>
    </row>
    <row r="1204" customFormat="false" ht="15" hidden="false" customHeight="false" outlineLevel="0" collapsed="false">
      <c r="A1204" s="32"/>
      <c r="B1204" s="32"/>
      <c r="C1204" s="32"/>
      <c r="D1204" s="32"/>
      <c r="E1204" s="32"/>
      <c r="F1204" s="32"/>
      <c r="G1204" s="32"/>
      <c r="H1204" s="33"/>
      <c r="I1204" s="33"/>
      <c r="J1204" s="33"/>
      <c r="K1204" s="35"/>
      <c r="M1204" s="33"/>
      <c r="N1204" s="33"/>
      <c r="P1204" s="32"/>
      <c r="Q1204" s="32"/>
      <c r="W1204" s="32"/>
      <c r="X1204" s="33"/>
    </row>
    <row r="1205" customFormat="false" ht="15" hidden="false" customHeight="false" outlineLevel="0" collapsed="false">
      <c r="A1205" s="32"/>
      <c r="B1205" s="32"/>
      <c r="C1205" s="32"/>
      <c r="D1205" s="32"/>
      <c r="E1205" s="32"/>
      <c r="F1205" s="32"/>
      <c r="G1205" s="32"/>
      <c r="H1205" s="33"/>
      <c r="I1205" s="33"/>
      <c r="J1205" s="33"/>
      <c r="K1205" s="35"/>
      <c r="M1205" s="33"/>
      <c r="N1205" s="33"/>
      <c r="P1205" s="32"/>
      <c r="Q1205" s="32"/>
      <c r="W1205" s="32"/>
      <c r="X1205" s="33"/>
    </row>
    <row r="1206" customFormat="false" ht="15" hidden="false" customHeight="false" outlineLevel="0" collapsed="false">
      <c r="A1206" s="32"/>
      <c r="B1206" s="32"/>
      <c r="C1206" s="32"/>
      <c r="D1206" s="32"/>
      <c r="E1206" s="32"/>
      <c r="F1206" s="32"/>
      <c r="G1206" s="32"/>
      <c r="H1206" s="33"/>
      <c r="I1206" s="33"/>
      <c r="J1206" s="33"/>
      <c r="K1206" s="35"/>
      <c r="M1206" s="33"/>
      <c r="N1206" s="33"/>
      <c r="P1206" s="32"/>
      <c r="Q1206" s="32"/>
      <c r="W1206" s="32"/>
      <c r="X1206" s="33"/>
    </row>
    <row r="1207" customFormat="false" ht="15" hidden="false" customHeight="false" outlineLevel="0" collapsed="false">
      <c r="A1207" s="32"/>
      <c r="B1207" s="32"/>
      <c r="C1207" s="32"/>
      <c r="D1207" s="32"/>
      <c r="E1207" s="32"/>
      <c r="F1207" s="32"/>
      <c r="G1207" s="32"/>
      <c r="H1207" s="33"/>
      <c r="I1207" s="33"/>
      <c r="J1207" s="33"/>
      <c r="K1207" s="35"/>
      <c r="M1207" s="33"/>
      <c r="N1207" s="33"/>
      <c r="P1207" s="32"/>
      <c r="Q1207" s="32"/>
      <c r="W1207" s="32"/>
      <c r="X1207" s="33"/>
    </row>
    <row r="1208" customFormat="false" ht="15" hidden="false" customHeight="false" outlineLevel="0" collapsed="false">
      <c r="A1208" s="32"/>
      <c r="B1208" s="32"/>
      <c r="C1208" s="32"/>
      <c r="D1208" s="32"/>
      <c r="E1208" s="32"/>
      <c r="F1208" s="32"/>
      <c r="G1208" s="32"/>
      <c r="H1208" s="33"/>
      <c r="I1208" s="33"/>
      <c r="J1208" s="33"/>
      <c r="K1208" s="35"/>
      <c r="M1208" s="33"/>
      <c r="N1208" s="33"/>
      <c r="P1208" s="32"/>
      <c r="Q1208" s="32"/>
      <c r="W1208" s="32"/>
      <c r="X1208" s="33"/>
    </row>
    <row r="1209" customFormat="false" ht="15" hidden="false" customHeight="false" outlineLevel="0" collapsed="false">
      <c r="A1209" s="32"/>
      <c r="B1209" s="32"/>
      <c r="C1209" s="32"/>
      <c r="D1209" s="32"/>
      <c r="E1209" s="32"/>
      <c r="F1209" s="32"/>
      <c r="G1209" s="32"/>
      <c r="H1209" s="33"/>
      <c r="I1209" s="33"/>
      <c r="J1209" s="33"/>
      <c r="K1209" s="35"/>
      <c r="M1209" s="33"/>
      <c r="N1209" s="33"/>
      <c r="P1209" s="32"/>
      <c r="Q1209" s="32"/>
      <c r="W1209" s="32"/>
      <c r="X1209" s="33"/>
    </row>
    <row r="1210" customFormat="false" ht="15" hidden="false" customHeight="false" outlineLevel="0" collapsed="false">
      <c r="A1210" s="32"/>
      <c r="B1210" s="32"/>
      <c r="C1210" s="32"/>
      <c r="D1210" s="32"/>
      <c r="E1210" s="32"/>
      <c r="F1210" s="32"/>
      <c r="G1210" s="32"/>
      <c r="H1210" s="33"/>
      <c r="I1210" s="33"/>
      <c r="J1210" s="33"/>
      <c r="K1210" s="35"/>
      <c r="M1210" s="33"/>
      <c r="N1210" s="33"/>
      <c r="P1210" s="32"/>
      <c r="Q1210" s="32"/>
      <c r="W1210" s="32"/>
      <c r="X1210" s="33"/>
    </row>
    <row r="1211" customFormat="false" ht="15" hidden="false" customHeight="false" outlineLevel="0" collapsed="false">
      <c r="A1211" s="32"/>
      <c r="B1211" s="32"/>
      <c r="C1211" s="32"/>
      <c r="D1211" s="32"/>
      <c r="E1211" s="32"/>
      <c r="F1211" s="32"/>
      <c r="G1211" s="32"/>
      <c r="H1211" s="33"/>
      <c r="I1211" s="33"/>
      <c r="J1211" s="33"/>
      <c r="K1211" s="35"/>
      <c r="M1211" s="33"/>
      <c r="N1211" s="33"/>
      <c r="P1211" s="32"/>
      <c r="Q1211" s="32"/>
      <c r="W1211" s="32"/>
      <c r="X1211" s="33"/>
    </row>
    <row r="1212" customFormat="false" ht="15" hidden="false" customHeight="false" outlineLevel="0" collapsed="false">
      <c r="A1212" s="32"/>
      <c r="B1212" s="32"/>
      <c r="C1212" s="32"/>
      <c r="D1212" s="32"/>
      <c r="E1212" s="32"/>
      <c r="F1212" s="32"/>
      <c r="G1212" s="32"/>
      <c r="H1212" s="33"/>
      <c r="I1212" s="33"/>
      <c r="J1212" s="33"/>
      <c r="K1212" s="35"/>
      <c r="M1212" s="33"/>
      <c r="N1212" s="33"/>
      <c r="P1212" s="32"/>
      <c r="Q1212" s="32"/>
      <c r="W1212" s="32"/>
      <c r="X1212" s="33"/>
    </row>
    <row r="1213" customFormat="false" ht="15" hidden="false" customHeight="false" outlineLevel="0" collapsed="false">
      <c r="A1213" s="32"/>
      <c r="B1213" s="32"/>
      <c r="C1213" s="32"/>
      <c r="D1213" s="32"/>
      <c r="E1213" s="32"/>
      <c r="F1213" s="32"/>
      <c r="G1213" s="32"/>
      <c r="H1213" s="33"/>
      <c r="I1213" s="33"/>
      <c r="J1213" s="33"/>
      <c r="K1213" s="35"/>
      <c r="M1213" s="33"/>
      <c r="N1213" s="33"/>
      <c r="P1213" s="32"/>
      <c r="Q1213" s="32"/>
      <c r="W1213" s="32"/>
      <c r="X1213" s="33"/>
    </row>
    <row r="1214" customFormat="false" ht="15" hidden="false" customHeight="false" outlineLevel="0" collapsed="false">
      <c r="A1214" s="32"/>
      <c r="B1214" s="32"/>
      <c r="C1214" s="32"/>
      <c r="D1214" s="32"/>
      <c r="E1214" s="32"/>
      <c r="F1214" s="32"/>
      <c r="G1214" s="32"/>
      <c r="H1214" s="33"/>
      <c r="I1214" s="33"/>
      <c r="J1214" s="33"/>
      <c r="K1214" s="35"/>
      <c r="M1214" s="33"/>
      <c r="N1214" s="33"/>
      <c r="P1214" s="32"/>
      <c r="Q1214" s="32"/>
      <c r="W1214" s="32"/>
      <c r="X1214" s="33"/>
    </row>
    <row r="1215" customFormat="false" ht="15" hidden="false" customHeight="false" outlineLevel="0" collapsed="false">
      <c r="A1215" s="32"/>
      <c r="B1215" s="32"/>
      <c r="C1215" s="32"/>
      <c r="D1215" s="32"/>
      <c r="E1215" s="32"/>
      <c r="F1215" s="32"/>
      <c r="G1215" s="32"/>
      <c r="H1215" s="33"/>
      <c r="I1215" s="33"/>
      <c r="J1215" s="33"/>
      <c r="K1215" s="35"/>
      <c r="M1215" s="33"/>
      <c r="N1215" s="33"/>
      <c r="P1215" s="32"/>
      <c r="Q1215" s="32"/>
      <c r="W1215" s="32"/>
      <c r="X1215" s="33"/>
    </row>
    <row r="1216" customFormat="false" ht="15" hidden="false" customHeight="false" outlineLevel="0" collapsed="false">
      <c r="A1216" s="32"/>
      <c r="B1216" s="32"/>
      <c r="C1216" s="32"/>
      <c r="D1216" s="32"/>
      <c r="E1216" s="32"/>
      <c r="F1216" s="32"/>
      <c r="G1216" s="32"/>
      <c r="H1216" s="33"/>
      <c r="I1216" s="33"/>
      <c r="J1216" s="33"/>
      <c r="K1216" s="35"/>
      <c r="M1216" s="33"/>
      <c r="N1216" s="33"/>
      <c r="P1216" s="32"/>
      <c r="Q1216" s="32"/>
      <c r="W1216" s="32"/>
      <c r="X1216" s="33"/>
    </row>
    <row r="1217" customFormat="false" ht="15" hidden="false" customHeight="false" outlineLevel="0" collapsed="false">
      <c r="A1217" s="32"/>
      <c r="B1217" s="32"/>
      <c r="C1217" s="32"/>
      <c r="D1217" s="32"/>
      <c r="E1217" s="32"/>
      <c r="F1217" s="32"/>
      <c r="G1217" s="32"/>
      <c r="H1217" s="33"/>
      <c r="I1217" s="33"/>
      <c r="J1217" s="33"/>
      <c r="K1217" s="35"/>
      <c r="M1217" s="33"/>
      <c r="N1217" s="33"/>
      <c r="P1217" s="32"/>
      <c r="Q1217" s="32"/>
      <c r="W1217" s="32"/>
      <c r="X1217" s="33"/>
    </row>
    <row r="1218" customFormat="false" ht="15" hidden="false" customHeight="false" outlineLevel="0" collapsed="false">
      <c r="A1218" s="32"/>
      <c r="B1218" s="32"/>
      <c r="C1218" s="32"/>
      <c r="D1218" s="32"/>
      <c r="E1218" s="32"/>
      <c r="F1218" s="32"/>
      <c r="G1218" s="32"/>
      <c r="H1218" s="33"/>
      <c r="I1218" s="33"/>
      <c r="J1218" s="33"/>
      <c r="K1218" s="35"/>
      <c r="M1218" s="33"/>
      <c r="N1218" s="33"/>
      <c r="P1218" s="32"/>
      <c r="Q1218" s="32"/>
      <c r="W1218" s="32"/>
      <c r="X1218" s="33"/>
    </row>
    <row r="1219" customFormat="false" ht="15" hidden="false" customHeight="false" outlineLevel="0" collapsed="false">
      <c r="A1219" s="32"/>
      <c r="B1219" s="32"/>
      <c r="C1219" s="32"/>
      <c r="D1219" s="32"/>
      <c r="E1219" s="32"/>
      <c r="F1219" s="32"/>
      <c r="G1219" s="32"/>
      <c r="H1219" s="33"/>
      <c r="I1219" s="33"/>
      <c r="J1219" s="33"/>
      <c r="K1219" s="35"/>
      <c r="M1219" s="33"/>
      <c r="N1219" s="33"/>
      <c r="P1219" s="32"/>
      <c r="Q1219" s="32"/>
      <c r="W1219" s="32"/>
      <c r="X1219" s="33"/>
    </row>
    <row r="1220" customFormat="false" ht="15" hidden="false" customHeight="false" outlineLevel="0" collapsed="false">
      <c r="A1220" s="32"/>
      <c r="B1220" s="32"/>
      <c r="C1220" s="32"/>
      <c r="D1220" s="32"/>
      <c r="E1220" s="32"/>
      <c r="F1220" s="32"/>
      <c r="G1220" s="32"/>
      <c r="H1220" s="33"/>
      <c r="I1220" s="33"/>
      <c r="J1220" s="33"/>
      <c r="K1220" s="35"/>
      <c r="M1220" s="33"/>
      <c r="N1220" s="33"/>
      <c r="P1220" s="32"/>
      <c r="Q1220" s="32"/>
      <c r="W1220" s="32"/>
      <c r="X1220" s="33"/>
    </row>
    <row r="1221" customFormat="false" ht="15" hidden="false" customHeight="false" outlineLevel="0" collapsed="false">
      <c r="A1221" s="32"/>
      <c r="B1221" s="32"/>
      <c r="C1221" s="32"/>
      <c r="D1221" s="32"/>
      <c r="E1221" s="32"/>
      <c r="F1221" s="32"/>
      <c r="G1221" s="32"/>
      <c r="H1221" s="33"/>
      <c r="I1221" s="33"/>
      <c r="J1221" s="33"/>
      <c r="K1221" s="35"/>
      <c r="M1221" s="33"/>
      <c r="N1221" s="33"/>
      <c r="P1221" s="32"/>
      <c r="Q1221" s="32"/>
      <c r="W1221" s="32"/>
      <c r="X1221" s="33"/>
    </row>
    <row r="1222" customFormat="false" ht="15" hidden="false" customHeight="false" outlineLevel="0" collapsed="false">
      <c r="A1222" s="32"/>
      <c r="B1222" s="32"/>
      <c r="C1222" s="32"/>
      <c r="D1222" s="32"/>
      <c r="E1222" s="32"/>
      <c r="F1222" s="32"/>
      <c r="G1222" s="32"/>
      <c r="H1222" s="33"/>
      <c r="I1222" s="33"/>
      <c r="J1222" s="33"/>
      <c r="K1222" s="35"/>
      <c r="M1222" s="33"/>
      <c r="N1222" s="33"/>
      <c r="P1222" s="32"/>
      <c r="Q1222" s="32"/>
      <c r="W1222" s="32"/>
      <c r="X1222" s="33"/>
    </row>
    <row r="1223" customFormat="false" ht="15" hidden="false" customHeight="false" outlineLevel="0" collapsed="false">
      <c r="A1223" s="32"/>
      <c r="B1223" s="32"/>
      <c r="C1223" s="32"/>
      <c r="D1223" s="32"/>
      <c r="E1223" s="32"/>
      <c r="F1223" s="32"/>
      <c r="G1223" s="32"/>
      <c r="H1223" s="33"/>
      <c r="I1223" s="33"/>
      <c r="J1223" s="33"/>
      <c r="K1223" s="35"/>
      <c r="M1223" s="33"/>
      <c r="N1223" s="33"/>
      <c r="P1223" s="32"/>
      <c r="Q1223" s="32"/>
      <c r="W1223" s="32"/>
      <c r="X1223" s="33"/>
    </row>
    <row r="1224" customFormat="false" ht="15" hidden="false" customHeight="false" outlineLevel="0" collapsed="false">
      <c r="A1224" s="32"/>
      <c r="B1224" s="32"/>
      <c r="C1224" s="32"/>
      <c r="D1224" s="32"/>
      <c r="E1224" s="32"/>
      <c r="F1224" s="32"/>
      <c r="G1224" s="32"/>
      <c r="H1224" s="33"/>
      <c r="I1224" s="33"/>
      <c r="J1224" s="33"/>
      <c r="K1224" s="35"/>
      <c r="M1224" s="33"/>
      <c r="N1224" s="33"/>
      <c r="P1224" s="32"/>
      <c r="Q1224" s="32"/>
      <c r="W1224" s="32"/>
      <c r="X1224" s="33"/>
    </row>
    <row r="1225" customFormat="false" ht="15" hidden="false" customHeight="false" outlineLevel="0" collapsed="false">
      <c r="A1225" s="32"/>
      <c r="B1225" s="32"/>
      <c r="C1225" s="32"/>
      <c r="D1225" s="32"/>
      <c r="E1225" s="32"/>
      <c r="F1225" s="32"/>
      <c r="G1225" s="32"/>
      <c r="H1225" s="33"/>
      <c r="I1225" s="33"/>
      <c r="J1225" s="33"/>
      <c r="K1225" s="35"/>
      <c r="M1225" s="33"/>
      <c r="N1225" s="33"/>
      <c r="P1225" s="32"/>
      <c r="Q1225" s="32"/>
      <c r="W1225" s="32"/>
      <c r="X1225" s="33"/>
    </row>
    <row r="1226" customFormat="false" ht="15" hidden="false" customHeight="false" outlineLevel="0" collapsed="false">
      <c r="A1226" s="32"/>
      <c r="B1226" s="32"/>
      <c r="C1226" s="32"/>
      <c r="D1226" s="32"/>
      <c r="E1226" s="32"/>
      <c r="F1226" s="32"/>
      <c r="G1226" s="32"/>
      <c r="H1226" s="33"/>
      <c r="I1226" s="33"/>
      <c r="J1226" s="33"/>
      <c r="K1226" s="35"/>
      <c r="M1226" s="33"/>
      <c r="N1226" s="33"/>
      <c r="P1226" s="32"/>
      <c r="Q1226" s="32"/>
      <c r="W1226" s="32"/>
      <c r="X1226" s="33"/>
    </row>
    <row r="1227" customFormat="false" ht="15" hidden="false" customHeight="false" outlineLevel="0" collapsed="false">
      <c r="A1227" s="32"/>
      <c r="B1227" s="32"/>
      <c r="C1227" s="32"/>
      <c r="D1227" s="32"/>
      <c r="E1227" s="32"/>
      <c r="F1227" s="32"/>
      <c r="G1227" s="32"/>
      <c r="H1227" s="33"/>
      <c r="I1227" s="33"/>
      <c r="J1227" s="33"/>
      <c r="K1227" s="35"/>
      <c r="M1227" s="33"/>
      <c r="N1227" s="33"/>
      <c r="P1227" s="32"/>
      <c r="Q1227" s="32"/>
      <c r="W1227" s="32"/>
      <c r="X1227" s="33"/>
    </row>
    <row r="1228" customFormat="false" ht="15" hidden="false" customHeight="false" outlineLevel="0" collapsed="false">
      <c r="A1228" s="32"/>
      <c r="B1228" s="32"/>
      <c r="C1228" s="32"/>
      <c r="D1228" s="32"/>
      <c r="E1228" s="32"/>
      <c r="F1228" s="32"/>
      <c r="G1228" s="32"/>
      <c r="H1228" s="33"/>
      <c r="I1228" s="33"/>
      <c r="J1228" s="33"/>
      <c r="K1228" s="35"/>
      <c r="M1228" s="33"/>
      <c r="N1228" s="33"/>
      <c r="P1228" s="32"/>
      <c r="Q1228" s="32"/>
      <c r="W1228" s="32"/>
      <c r="X1228" s="33"/>
    </row>
    <row r="1229" customFormat="false" ht="15" hidden="false" customHeight="false" outlineLevel="0" collapsed="false">
      <c r="A1229" s="32"/>
      <c r="B1229" s="32"/>
      <c r="C1229" s="32"/>
      <c r="D1229" s="32"/>
      <c r="E1229" s="32"/>
      <c r="F1229" s="32"/>
      <c r="G1229" s="32"/>
      <c r="H1229" s="33"/>
      <c r="I1229" s="33"/>
      <c r="J1229" s="33"/>
      <c r="K1229" s="35"/>
      <c r="M1229" s="33"/>
      <c r="N1229" s="33"/>
      <c r="P1229" s="32"/>
      <c r="Q1229" s="32"/>
      <c r="W1229" s="32"/>
      <c r="X1229" s="33"/>
    </row>
    <row r="1230" customFormat="false" ht="15" hidden="false" customHeight="false" outlineLevel="0" collapsed="false">
      <c r="A1230" s="32"/>
      <c r="B1230" s="32"/>
      <c r="C1230" s="32"/>
      <c r="D1230" s="32"/>
      <c r="E1230" s="32"/>
      <c r="F1230" s="32"/>
      <c r="G1230" s="32"/>
      <c r="H1230" s="33"/>
      <c r="I1230" s="33"/>
      <c r="J1230" s="33"/>
      <c r="K1230" s="35"/>
      <c r="M1230" s="33"/>
      <c r="N1230" s="33"/>
      <c r="P1230" s="32"/>
      <c r="Q1230" s="32"/>
      <c r="W1230" s="32"/>
      <c r="X1230" s="33"/>
    </row>
    <row r="1231" customFormat="false" ht="15" hidden="false" customHeight="false" outlineLevel="0" collapsed="false">
      <c r="A1231" s="32"/>
      <c r="B1231" s="32"/>
      <c r="C1231" s="32"/>
      <c r="D1231" s="32"/>
      <c r="E1231" s="32"/>
      <c r="F1231" s="32"/>
      <c r="G1231" s="32"/>
      <c r="H1231" s="33"/>
      <c r="I1231" s="33"/>
      <c r="J1231" s="33"/>
      <c r="K1231" s="35"/>
      <c r="M1231" s="33"/>
      <c r="N1231" s="33"/>
      <c r="P1231" s="32"/>
      <c r="Q1231" s="32"/>
      <c r="W1231" s="32"/>
      <c r="X1231" s="33"/>
    </row>
    <row r="1232" customFormat="false" ht="15" hidden="false" customHeight="false" outlineLevel="0" collapsed="false">
      <c r="A1232" s="32"/>
      <c r="B1232" s="32"/>
      <c r="C1232" s="32"/>
      <c r="D1232" s="32"/>
      <c r="E1232" s="32"/>
      <c r="F1232" s="32"/>
      <c r="G1232" s="32"/>
      <c r="H1232" s="33"/>
      <c r="I1232" s="33"/>
      <c r="J1232" s="33"/>
      <c r="K1232" s="35"/>
      <c r="M1232" s="33"/>
      <c r="N1232" s="33"/>
      <c r="P1232" s="32"/>
      <c r="Q1232" s="32"/>
      <c r="W1232" s="32"/>
      <c r="X1232" s="33"/>
    </row>
    <row r="1233" customFormat="false" ht="15" hidden="false" customHeight="false" outlineLevel="0" collapsed="false">
      <c r="A1233" s="32"/>
      <c r="B1233" s="32"/>
      <c r="C1233" s="32"/>
      <c r="D1233" s="32"/>
      <c r="E1233" s="32"/>
      <c r="F1233" s="32"/>
      <c r="G1233" s="32"/>
      <c r="H1233" s="33"/>
      <c r="I1233" s="33"/>
      <c r="J1233" s="33"/>
      <c r="K1233" s="35"/>
      <c r="M1233" s="33"/>
      <c r="N1233" s="33"/>
      <c r="P1233" s="32"/>
      <c r="Q1233" s="32"/>
      <c r="W1233" s="32"/>
      <c r="X1233" s="33"/>
    </row>
    <row r="1234" customFormat="false" ht="15" hidden="false" customHeight="false" outlineLevel="0" collapsed="false">
      <c r="A1234" s="32"/>
      <c r="B1234" s="32"/>
      <c r="C1234" s="32"/>
      <c r="D1234" s="32"/>
      <c r="E1234" s="32"/>
      <c r="F1234" s="32"/>
      <c r="G1234" s="32"/>
      <c r="H1234" s="33"/>
      <c r="I1234" s="33"/>
      <c r="J1234" s="33"/>
      <c r="K1234" s="35"/>
      <c r="M1234" s="33"/>
      <c r="N1234" s="33"/>
      <c r="P1234" s="32"/>
      <c r="Q1234" s="32"/>
      <c r="W1234" s="32"/>
      <c r="X1234" s="33"/>
    </row>
    <row r="1235" customFormat="false" ht="15" hidden="false" customHeight="false" outlineLevel="0" collapsed="false">
      <c r="A1235" s="32"/>
      <c r="B1235" s="32"/>
      <c r="C1235" s="32"/>
      <c r="D1235" s="32"/>
      <c r="E1235" s="32"/>
      <c r="F1235" s="32"/>
      <c r="G1235" s="32"/>
      <c r="H1235" s="33"/>
      <c r="I1235" s="33"/>
      <c r="J1235" s="33"/>
      <c r="K1235" s="35"/>
      <c r="M1235" s="33"/>
      <c r="N1235" s="33"/>
      <c r="P1235" s="32"/>
      <c r="Q1235" s="32"/>
      <c r="W1235" s="32"/>
      <c r="X1235" s="33"/>
    </row>
    <row r="1236" customFormat="false" ht="15" hidden="false" customHeight="false" outlineLevel="0" collapsed="false">
      <c r="A1236" s="32"/>
      <c r="B1236" s="32"/>
      <c r="C1236" s="32"/>
      <c r="D1236" s="32"/>
      <c r="E1236" s="32"/>
      <c r="F1236" s="32"/>
      <c r="G1236" s="32"/>
      <c r="H1236" s="33"/>
      <c r="I1236" s="33"/>
      <c r="J1236" s="33"/>
      <c r="K1236" s="35"/>
      <c r="M1236" s="33"/>
      <c r="N1236" s="33"/>
      <c r="P1236" s="32"/>
      <c r="Q1236" s="32"/>
      <c r="W1236" s="32"/>
      <c r="X1236" s="33"/>
    </row>
    <row r="1237" customFormat="false" ht="15" hidden="false" customHeight="false" outlineLevel="0" collapsed="false">
      <c r="A1237" s="32"/>
      <c r="B1237" s="32"/>
      <c r="C1237" s="32"/>
      <c r="D1237" s="32"/>
      <c r="E1237" s="32"/>
      <c r="F1237" s="32"/>
      <c r="G1237" s="32"/>
      <c r="H1237" s="33"/>
      <c r="I1237" s="33"/>
      <c r="J1237" s="33"/>
      <c r="K1237" s="35"/>
      <c r="M1237" s="33"/>
      <c r="N1237" s="33"/>
      <c r="P1237" s="32"/>
      <c r="Q1237" s="32"/>
      <c r="W1237" s="32"/>
      <c r="X1237" s="33"/>
    </row>
    <row r="1238" customFormat="false" ht="15" hidden="false" customHeight="false" outlineLevel="0" collapsed="false">
      <c r="A1238" s="32"/>
      <c r="B1238" s="32"/>
      <c r="C1238" s="32"/>
      <c r="D1238" s="32"/>
      <c r="E1238" s="32"/>
      <c r="F1238" s="32"/>
      <c r="G1238" s="32"/>
      <c r="H1238" s="33"/>
      <c r="I1238" s="33"/>
      <c r="J1238" s="33"/>
      <c r="K1238" s="35"/>
      <c r="M1238" s="33"/>
      <c r="N1238" s="33"/>
      <c r="P1238" s="32"/>
      <c r="Q1238" s="32"/>
      <c r="W1238" s="32"/>
      <c r="X1238" s="33"/>
    </row>
    <row r="1239" customFormat="false" ht="15" hidden="false" customHeight="false" outlineLevel="0" collapsed="false">
      <c r="A1239" s="32"/>
      <c r="B1239" s="32"/>
      <c r="C1239" s="32"/>
      <c r="D1239" s="32"/>
      <c r="E1239" s="32"/>
      <c r="F1239" s="32"/>
      <c r="G1239" s="32"/>
      <c r="H1239" s="33"/>
      <c r="I1239" s="33"/>
      <c r="J1239" s="33"/>
      <c r="K1239" s="35"/>
      <c r="M1239" s="33"/>
      <c r="N1239" s="33"/>
      <c r="P1239" s="32"/>
      <c r="Q1239" s="32"/>
      <c r="W1239" s="32"/>
      <c r="X1239" s="33"/>
    </row>
    <row r="1240" customFormat="false" ht="15" hidden="false" customHeight="false" outlineLevel="0" collapsed="false">
      <c r="A1240" s="32"/>
      <c r="B1240" s="32"/>
      <c r="C1240" s="32"/>
      <c r="D1240" s="32"/>
      <c r="E1240" s="32"/>
      <c r="F1240" s="32"/>
      <c r="G1240" s="32"/>
      <c r="H1240" s="33"/>
      <c r="I1240" s="33"/>
      <c r="J1240" s="33"/>
      <c r="K1240" s="35"/>
      <c r="M1240" s="33"/>
      <c r="N1240" s="33"/>
      <c r="P1240" s="32"/>
      <c r="Q1240" s="32"/>
      <c r="W1240" s="32"/>
      <c r="X1240" s="33"/>
    </row>
    <row r="1241" customFormat="false" ht="15" hidden="false" customHeight="false" outlineLevel="0" collapsed="false">
      <c r="A1241" s="32"/>
      <c r="B1241" s="32"/>
      <c r="C1241" s="32"/>
      <c r="D1241" s="32"/>
      <c r="E1241" s="32"/>
      <c r="F1241" s="32"/>
      <c r="G1241" s="32"/>
      <c r="H1241" s="33"/>
      <c r="I1241" s="33"/>
      <c r="J1241" s="33"/>
      <c r="K1241" s="35"/>
      <c r="M1241" s="33"/>
      <c r="N1241" s="33"/>
      <c r="P1241" s="32"/>
      <c r="Q1241" s="32"/>
      <c r="W1241" s="32"/>
      <c r="X1241" s="33"/>
    </row>
    <row r="1242" customFormat="false" ht="15" hidden="false" customHeight="false" outlineLevel="0" collapsed="false">
      <c r="A1242" s="32"/>
      <c r="B1242" s="32"/>
      <c r="C1242" s="32"/>
      <c r="D1242" s="32"/>
      <c r="E1242" s="32"/>
      <c r="F1242" s="32"/>
      <c r="G1242" s="32"/>
      <c r="H1242" s="33"/>
      <c r="I1242" s="33"/>
      <c r="J1242" s="33"/>
      <c r="K1242" s="35"/>
      <c r="M1242" s="33"/>
      <c r="N1242" s="33"/>
      <c r="P1242" s="32"/>
      <c r="Q1242" s="32"/>
      <c r="W1242" s="32"/>
      <c r="X1242" s="33"/>
    </row>
    <row r="1243" customFormat="false" ht="15" hidden="false" customHeight="false" outlineLevel="0" collapsed="false">
      <c r="A1243" s="32"/>
      <c r="B1243" s="32"/>
      <c r="C1243" s="32"/>
      <c r="D1243" s="32"/>
      <c r="E1243" s="32"/>
      <c r="F1243" s="32"/>
      <c r="G1243" s="32"/>
      <c r="H1243" s="33"/>
      <c r="I1243" s="33"/>
      <c r="J1243" s="33"/>
      <c r="K1243" s="35"/>
      <c r="M1243" s="33"/>
      <c r="N1243" s="33"/>
      <c r="P1243" s="32"/>
      <c r="Q1243" s="32"/>
      <c r="W1243" s="32"/>
      <c r="X1243" s="33"/>
    </row>
    <row r="1244" customFormat="false" ht="15" hidden="false" customHeight="false" outlineLevel="0" collapsed="false">
      <c r="A1244" s="32"/>
      <c r="B1244" s="32"/>
      <c r="C1244" s="32"/>
      <c r="D1244" s="32"/>
      <c r="E1244" s="32"/>
      <c r="F1244" s="32"/>
      <c r="G1244" s="32"/>
      <c r="H1244" s="33"/>
      <c r="I1244" s="33"/>
      <c r="J1244" s="33"/>
      <c r="K1244" s="35"/>
      <c r="M1244" s="33"/>
      <c r="N1244" s="33"/>
      <c r="P1244" s="32"/>
      <c r="Q1244" s="32"/>
      <c r="W1244" s="32"/>
      <c r="X1244" s="33"/>
    </row>
    <row r="1245" customFormat="false" ht="15" hidden="false" customHeight="false" outlineLevel="0" collapsed="false">
      <c r="A1245" s="32"/>
      <c r="B1245" s="32"/>
      <c r="C1245" s="32"/>
      <c r="D1245" s="32"/>
      <c r="E1245" s="32"/>
      <c r="F1245" s="32"/>
      <c r="G1245" s="32"/>
      <c r="H1245" s="33"/>
      <c r="I1245" s="33"/>
      <c r="J1245" s="33"/>
      <c r="K1245" s="35"/>
      <c r="M1245" s="33"/>
      <c r="N1245" s="33"/>
      <c r="P1245" s="32"/>
      <c r="Q1245" s="32"/>
      <c r="W1245" s="32"/>
      <c r="X1245" s="33"/>
    </row>
    <row r="1246" customFormat="false" ht="15" hidden="false" customHeight="false" outlineLevel="0" collapsed="false">
      <c r="A1246" s="32"/>
      <c r="B1246" s="32"/>
      <c r="C1246" s="32"/>
      <c r="D1246" s="32"/>
      <c r="E1246" s="32"/>
      <c r="F1246" s="32"/>
      <c r="G1246" s="32"/>
      <c r="H1246" s="33"/>
      <c r="I1246" s="33"/>
      <c r="J1246" s="33"/>
      <c r="K1246" s="35"/>
      <c r="M1246" s="33"/>
      <c r="N1246" s="33"/>
      <c r="P1246" s="32"/>
      <c r="Q1246" s="32"/>
      <c r="W1246" s="32"/>
      <c r="X1246" s="33"/>
    </row>
    <row r="1247" customFormat="false" ht="15" hidden="false" customHeight="false" outlineLevel="0" collapsed="false">
      <c r="A1247" s="32"/>
      <c r="B1247" s="32"/>
      <c r="C1247" s="32"/>
      <c r="D1247" s="32"/>
      <c r="E1247" s="32"/>
      <c r="F1247" s="32"/>
      <c r="G1247" s="32"/>
      <c r="H1247" s="33"/>
      <c r="I1247" s="33"/>
      <c r="J1247" s="33"/>
      <c r="K1247" s="35"/>
      <c r="M1247" s="33"/>
      <c r="N1247" s="33"/>
      <c r="P1247" s="32"/>
      <c r="Q1247" s="32"/>
      <c r="W1247" s="32"/>
      <c r="X1247" s="33"/>
    </row>
    <row r="1248" customFormat="false" ht="15" hidden="false" customHeight="false" outlineLevel="0" collapsed="false">
      <c r="A1248" s="32"/>
      <c r="B1248" s="32"/>
      <c r="C1248" s="32"/>
      <c r="D1248" s="32"/>
      <c r="E1248" s="32"/>
      <c r="F1248" s="32"/>
      <c r="G1248" s="32"/>
      <c r="H1248" s="33"/>
      <c r="I1248" s="33"/>
      <c r="J1248" s="33"/>
      <c r="K1248" s="35"/>
      <c r="M1248" s="33"/>
      <c r="N1248" s="33"/>
      <c r="P1248" s="32"/>
      <c r="Q1248" s="32"/>
      <c r="W1248" s="32"/>
      <c r="X1248" s="33"/>
    </row>
    <row r="1249" customFormat="false" ht="15" hidden="false" customHeight="false" outlineLevel="0" collapsed="false">
      <c r="A1249" s="32"/>
      <c r="B1249" s="32"/>
      <c r="C1249" s="32"/>
      <c r="D1249" s="32"/>
      <c r="E1249" s="32"/>
      <c r="F1249" s="32"/>
      <c r="G1249" s="32"/>
      <c r="H1249" s="33"/>
      <c r="I1249" s="33"/>
      <c r="J1249" s="33"/>
      <c r="K1249" s="35"/>
      <c r="M1249" s="33"/>
      <c r="N1249" s="33"/>
      <c r="P1249" s="32"/>
      <c r="Q1249" s="32"/>
      <c r="W1249" s="32"/>
      <c r="X1249" s="33"/>
    </row>
    <row r="1250" customFormat="false" ht="15" hidden="false" customHeight="false" outlineLevel="0" collapsed="false">
      <c r="A1250" s="32"/>
      <c r="B1250" s="32"/>
      <c r="C1250" s="32"/>
      <c r="D1250" s="32"/>
      <c r="E1250" s="32"/>
      <c r="F1250" s="32"/>
      <c r="G1250" s="32"/>
      <c r="H1250" s="33"/>
      <c r="I1250" s="33"/>
      <c r="J1250" s="33"/>
      <c r="K1250" s="35"/>
      <c r="M1250" s="33"/>
      <c r="N1250" s="33"/>
      <c r="P1250" s="32"/>
      <c r="Q1250" s="32"/>
      <c r="W1250" s="32"/>
      <c r="X1250" s="33"/>
    </row>
    <row r="1251" customFormat="false" ht="15" hidden="false" customHeight="false" outlineLevel="0" collapsed="false">
      <c r="A1251" s="32"/>
      <c r="B1251" s="32"/>
      <c r="C1251" s="32"/>
      <c r="D1251" s="32"/>
      <c r="E1251" s="32"/>
      <c r="F1251" s="32"/>
      <c r="G1251" s="32"/>
      <c r="H1251" s="33"/>
      <c r="I1251" s="33"/>
      <c r="J1251" s="33"/>
      <c r="K1251" s="35"/>
      <c r="M1251" s="33"/>
      <c r="N1251" s="33"/>
      <c r="P1251" s="32"/>
      <c r="Q1251" s="32"/>
      <c r="W1251" s="32"/>
      <c r="X1251" s="33"/>
    </row>
    <row r="1252" customFormat="false" ht="15" hidden="false" customHeight="false" outlineLevel="0" collapsed="false">
      <c r="A1252" s="32"/>
      <c r="B1252" s="32"/>
      <c r="C1252" s="32"/>
      <c r="D1252" s="32"/>
      <c r="E1252" s="32"/>
      <c r="F1252" s="32"/>
      <c r="G1252" s="32"/>
      <c r="H1252" s="33"/>
      <c r="I1252" s="33"/>
      <c r="J1252" s="33"/>
      <c r="K1252" s="35"/>
      <c r="M1252" s="33"/>
      <c r="N1252" s="33"/>
      <c r="P1252" s="32"/>
      <c r="Q1252" s="32"/>
      <c r="W1252" s="32"/>
      <c r="X1252" s="33"/>
    </row>
    <row r="1253" customFormat="false" ht="15" hidden="false" customHeight="false" outlineLevel="0" collapsed="false">
      <c r="A1253" s="32"/>
      <c r="B1253" s="32"/>
      <c r="C1253" s="32"/>
      <c r="D1253" s="32"/>
      <c r="E1253" s="32"/>
      <c r="F1253" s="32"/>
      <c r="G1253" s="32"/>
      <c r="H1253" s="33"/>
      <c r="I1253" s="33"/>
      <c r="J1253" s="33"/>
      <c r="K1253" s="35"/>
      <c r="M1253" s="33"/>
      <c r="N1253" s="33"/>
      <c r="P1253" s="32"/>
      <c r="Q1253" s="32"/>
      <c r="W1253" s="32"/>
      <c r="X1253" s="33"/>
    </row>
    <row r="1254" customFormat="false" ht="15" hidden="false" customHeight="false" outlineLevel="0" collapsed="false">
      <c r="A1254" s="32"/>
      <c r="B1254" s="32"/>
      <c r="C1254" s="32"/>
      <c r="D1254" s="32"/>
      <c r="E1254" s="32"/>
      <c r="F1254" s="32"/>
      <c r="G1254" s="32"/>
      <c r="H1254" s="33"/>
      <c r="I1254" s="33"/>
      <c r="J1254" s="33"/>
      <c r="K1254" s="35"/>
      <c r="M1254" s="33"/>
      <c r="N1254" s="33"/>
      <c r="P1254" s="32"/>
      <c r="Q1254" s="32"/>
      <c r="W1254" s="32"/>
      <c r="X1254" s="33"/>
    </row>
    <row r="1255" customFormat="false" ht="15" hidden="false" customHeight="false" outlineLevel="0" collapsed="false">
      <c r="A1255" s="32"/>
      <c r="B1255" s="32"/>
      <c r="C1255" s="32"/>
      <c r="D1255" s="32"/>
      <c r="E1255" s="32"/>
      <c r="F1255" s="32"/>
      <c r="G1255" s="32"/>
      <c r="H1255" s="33"/>
      <c r="I1255" s="33"/>
      <c r="J1255" s="33"/>
      <c r="K1255" s="35"/>
      <c r="M1255" s="33"/>
      <c r="N1255" s="33"/>
      <c r="P1255" s="32"/>
      <c r="Q1255" s="32"/>
      <c r="W1255" s="32"/>
      <c r="X1255" s="33"/>
    </row>
    <row r="1256" customFormat="false" ht="15" hidden="false" customHeight="false" outlineLevel="0" collapsed="false">
      <c r="A1256" s="32"/>
      <c r="B1256" s="32"/>
      <c r="C1256" s="32"/>
      <c r="D1256" s="32"/>
      <c r="E1256" s="32"/>
      <c r="F1256" s="32"/>
      <c r="G1256" s="32"/>
      <c r="H1256" s="33"/>
      <c r="I1256" s="33"/>
      <c r="J1256" s="33"/>
      <c r="K1256" s="35"/>
      <c r="M1256" s="33"/>
      <c r="N1256" s="33"/>
      <c r="P1256" s="32"/>
      <c r="Q1256" s="32"/>
      <c r="W1256" s="32"/>
      <c r="X1256" s="33"/>
    </row>
    <row r="1257" customFormat="false" ht="15" hidden="false" customHeight="false" outlineLevel="0" collapsed="false">
      <c r="A1257" s="32"/>
      <c r="B1257" s="32"/>
      <c r="C1257" s="32"/>
      <c r="D1257" s="32"/>
      <c r="E1257" s="32"/>
      <c r="F1257" s="32"/>
      <c r="G1257" s="32"/>
      <c r="H1257" s="33"/>
      <c r="I1257" s="33"/>
      <c r="J1257" s="33"/>
      <c r="K1257" s="35"/>
      <c r="M1257" s="33"/>
      <c r="N1257" s="33"/>
      <c r="P1257" s="32"/>
      <c r="Q1257" s="32"/>
      <c r="W1257" s="32"/>
      <c r="X1257" s="33"/>
    </row>
    <row r="1258" customFormat="false" ht="15" hidden="false" customHeight="false" outlineLevel="0" collapsed="false">
      <c r="A1258" s="32"/>
      <c r="B1258" s="32"/>
      <c r="C1258" s="32"/>
      <c r="D1258" s="32"/>
      <c r="E1258" s="32"/>
      <c r="F1258" s="32"/>
      <c r="G1258" s="32"/>
      <c r="H1258" s="33"/>
      <c r="I1258" s="33"/>
      <c r="J1258" s="33"/>
      <c r="K1258" s="35"/>
      <c r="M1258" s="33"/>
      <c r="N1258" s="33"/>
      <c r="P1258" s="32"/>
      <c r="Q1258" s="32"/>
      <c r="W1258" s="32"/>
      <c r="X1258" s="33"/>
    </row>
    <row r="1259" customFormat="false" ht="15" hidden="false" customHeight="false" outlineLevel="0" collapsed="false">
      <c r="A1259" s="32"/>
      <c r="B1259" s="32"/>
      <c r="C1259" s="32"/>
      <c r="D1259" s="32"/>
      <c r="E1259" s="32"/>
      <c r="F1259" s="32"/>
      <c r="G1259" s="32"/>
      <c r="H1259" s="33"/>
      <c r="I1259" s="33"/>
      <c r="J1259" s="33"/>
      <c r="K1259" s="35"/>
      <c r="M1259" s="33"/>
      <c r="N1259" s="33"/>
      <c r="P1259" s="32"/>
      <c r="Q1259" s="32"/>
      <c r="W1259" s="32"/>
      <c r="X1259" s="33"/>
    </row>
    <row r="1260" customFormat="false" ht="15" hidden="false" customHeight="false" outlineLevel="0" collapsed="false">
      <c r="A1260" s="32"/>
      <c r="B1260" s="32"/>
      <c r="C1260" s="32"/>
      <c r="D1260" s="32"/>
      <c r="E1260" s="32"/>
      <c r="F1260" s="32"/>
      <c r="G1260" s="32"/>
      <c r="H1260" s="33"/>
      <c r="I1260" s="33"/>
      <c r="J1260" s="33"/>
      <c r="K1260" s="35"/>
      <c r="M1260" s="33"/>
      <c r="N1260" s="33"/>
      <c r="P1260" s="32"/>
      <c r="Q1260" s="32"/>
      <c r="W1260" s="32"/>
      <c r="X1260" s="33"/>
    </row>
    <row r="1261" customFormat="false" ht="15" hidden="false" customHeight="false" outlineLevel="0" collapsed="false">
      <c r="A1261" s="32"/>
      <c r="B1261" s="32"/>
      <c r="C1261" s="32"/>
      <c r="D1261" s="32"/>
      <c r="E1261" s="32"/>
      <c r="F1261" s="32"/>
      <c r="G1261" s="32"/>
      <c r="H1261" s="33"/>
      <c r="I1261" s="33"/>
      <c r="J1261" s="33"/>
      <c r="K1261" s="35"/>
      <c r="M1261" s="33"/>
      <c r="N1261" s="33"/>
      <c r="P1261" s="32"/>
      <c r="Q1261" s="32"/>
      <c r="W1261" s="32"/>
      <c r="X1261" s="33"/>
    </row>
    <row r="1262" customFormat="false" ht="15" hidden="false" customHeight="false" outlineLevel="0" collapsed="false">
      <c r="A1262" s="32"/>
      <c r="B1262" s="32"/>
      <c r="C1262" s="32"/>
      <c r="D1262" s="32"/>
      <c r="E1262" s="32"/>
      <c r="F1262" s="32"/>
      <c r="G1262" s="32"/>
      <c r="H1262" s="33"/>
      <c r="I1262" s="33"/>
      <c r="J1262" s="33"/>
      <c r="K1262" s="35"/>
      <c r="M1262" s="33"/>
      <c r="N1262" s="33"/>
      <c r="P1262" s="32"/>
      <c r="Q1262" s="32"/>
      <c r="W1262" s="32"/>
      <c r="X1262" s="33"/>
    </row>
    <row r="1263" customFormat="false" ht="15" hidden="false" customHeight="false" outlineLevel="0" collapsed="false">
      <c r="A1263" s="32"/>
      <c r="B1263" s="32"/>
      <c r="C1263" s="32"/>
      <c r="D1263" s="32"/>
      <c r="E1263" s="32"/>
      <c r="F1263" s="32"/>
      <c r="G1263" s="32"/>
      <c r="H1263" s="33"/>
      <c r="I1263" s="33"/>
      <c r="J1263" s="33"/>
      <c r="K1263" s="35"/>
      <c r="M1263" s="33"/>
      <c r="N1263" s="33"/>
      <c r="P1263" s="32"/>
      <c r="Q1263" s="32"/>
      <c r="W1263" s="32"/>
      <c r="X1263" s="33"/>
    </row>
    <row r="1264" customFormat="false" ht="15" hidden="false" customHeight="false" outlineLevel="0" collapsed="false">
      <c r="A1264" s="32"/>
      <c r="B1264" s="32"/>
      <c r="C1264" s="32"/>
      <c r="D1264" s="32"/>
      <c r="E1264" s="32"/>
      <c r="F1264" s="32"/>
      <c r="G1264" s="32"/>
      <c r="H1264" s="33"/>
      <c r="I1264" s="33"/>
      <c r="J1264" s="33"/>
      <c r="K1264" s="35"/>
      <c r="M1264" s="33"/>
      <c r="N1264" s="33"/>
      <c r="P1264" s="32"/>
      <c r="Q1264" s="32"/>
      <c r="W1264" s="32"/>
      <c r="X1264" s="33"/>
    </row>
    <row r="1265" customFormat="false" ht="15" hidden="false" customHeight="false" outlineLevel="0" collapsed="false">
      <c r="A1265" s="32"/>
      <c r="B1265" s="32"/>
      <c r="C1265" s="32"/>
      <c r="D1265" s="32"/>
      <c r="E1265" s="32"/>
      <c r="F1265" s="32"/>
      <c r="G1265" s="32"/>
      <c r="H1265" s="33"/>
      <c r="I1265" s="33"/>
      <c r="J1265" s="33"/>
      <c r="K1265" s="35"/>
      <c r="M1265" s="33"/>
      <c r="N1265" s="33"/>
      <c r="P1265" s="32"/>
      <c r="Q1265" s="32"/>
      <c r="W1265" s="32"/>
      <c r="X1265" s="33"/>
    </row>
    <row r="1266" customFormat="false" ht="15" hidden="false" customHeight="false" outlineLevel="0" collapsed="false">
      <c r="A1266" s="32"/>
      <c r="B1266" s="32"/>
      <c r="C1266" s="32"/>
      <c r="D1266" s="32"/>
      <c r="E1266" s="32"/>
      <c r="F1266" s="32"/>
      <c r="G1266" s="32"/>
      <c r="H1266" s="33"/>
      <c r="I1266" s="33"/>
      <c r="J1266" s="33"/>
      <c r="K1266" s="35"/>
      <c r="M1266" s="33"/>
      <c r="N1266" s="33"/>
      <c r="P1266" s="32"/>
      <c r="Q1266" s="32"/>
      <c r="W1266" s="32"/>
      <c r="X1266" s="33"/>
    </row>
    <row r="1267" customFormat="false" ht="15" hidden="false" customHeight="false" outlineLevel="0" collapsed="false">
      <c r="A1267" s="32"/>
      <c r="B1267" s="32"/>
      <c r="C1267" s="32"/>
      <c r="D1267" s="32"/>
      <c r="E1267" s="32"/>
      <c r="F1267" s="32"/>
      <c r="G1267" s="32"/>
      <c r="H1267" s="33"/>
      <c r="I1267" s="33"/>
      <c r="J1267" s="33"/>
      <c r="K1267" s="35"/>
      <c r="M1267" s="33"/>
      <c r="N1267" s="33"/>
      <c r="P1267" s="32"/>
      <c r="Q1267" s="32"/>
      <c r="W1267" s="32"/>
      <c r="X1267" s="33"/>
    </row>
    <row r="1268" customFormat="false" ht="15" hidden="false" customHeight="false" outlineLevel="0" collapsed="false">
      <c r="A1268" s="32"/>
      <c r="B1268" s="32"/>
      <c r="C1268" s="32"/>
      <c r="D1268" s="32"/>
      <c r="E1268" s="32"/>
      <c r="F1268" s="32"/>
      <c r="G1268" s="32"/>
      <c r="H1268" s="33"/>
      <c r="I1268" s="33"/>
      <c r="J1268" s="33"/>
      <c r="K1268" s="35"/>
      <c r="M1268" s="33"/>
      <c r="N1268" s="33"/>
      <c r="P1268" s="32"/>
      <c r="Q1268" s="32"/>
      <c r="W1268" s="32"/>
      <c r="X1268" s="33"/>
    </row>
    <row r="1269" customFormat="false" ht="15" hidden="false" customHeight="false" outlineLevel="0" collapsed="false">
      <c r="A1269" s="32"/>
      <c r="B1269" s="32"/>
      <c r="C1269" s="32"/>
      <c r="D1269" s="32"/>
      <c r="E1269" s="32"/>
      <c r="F1269" s="32"/>
      <c r="G1269" s="32"/>
      <c r="H1269" s="33"/>
      <c r="I1269" s="33"/>
      <c r="J1269" s="33"/>
      <c r="K1269" s="35"/>
      <c r="M1269" s="33"/>
      <c r="N1269" s="33"/>
      <c r="P1269" s="32"/>
      <c r="Q1269" s="32"/>
      <c r="W1269" s="32"/>
      <c r="X1269" s="33"/>
    </row>
    <row r="1270" customFormat="false" ht="15" hidden="false" customHeight="false" outlineLevel="0" collapsed="false">
      <c r="A1270" s="32"/>
      <c r="B1270" s="32"/>
      <c r="C1270" s="32"/>
      <c r="D1270" s="32"/>
      <c r="E1270" s="32"/>
      <c r="F1270" s="32"/>
      <c r="G1270" s="32"/>
      <c r="H1270" s="33"/>
      <c r="I1270" s="33"/>
      <c r="J1270" s="33"/>
      <c r="K1270" s="35"/>
      <c r="M1270" s="33"/>
      <c r="N1270" s="33"/>
      <c r="P1270" s="32"/>
      <c r="Q1270" s="32"/>
      <c r="W1270" s="32"/>
      <c r="X1270" s="33"/>
    </row>
    <row r="1271" customFormat="false" ht="15" hidden="false" customHeight="false" outlineLevel="0" collapsed="false">
      <c r="A1271" s="32"/>
      <c r="B1271" s="32"/>
      <c r="C1271" s="32"/>
      <c r="D1271" s="32"/>
      <c r="E1271" s="32"/>
      <c r="F1271" s="32"/>
      <c r="G1271" s="32"/>
      <c r="H1271" s="33"/>
      <c r="I1271" s="33"/>
      <c r="J1271" s="33"/>
      <c r="K1271" s="35"/>
      <c r="M1271" s="33"/>
      <c r="N1271" s="33"/>
      <c r="P1271" s="32"/>
      <c r="Q1271" s="32"/>
      <c r="W1271" s="32"/>
      <c r="X1271" s="33"/>
    </row>
    <row r="1272" customFormat="false" ht="15" hidden="false" customHeight="false" outlineLevel="0" collapsed="false">
      <c r="A1272" s="32"/>
      <c r="B1272" s="32"/>
      <c r="C1272" s="32"/>
      <c r="D1272" s="32"/>
      <c r="E1272" s="32"/>
      <c r="F1272" s="32"/>
      <c r="G1272" s="32"/>
      <c r="H1272" s="33"/>
      <c r="I1272" s="33"/>
      <c r="J1272" s="33"/>
      <c r="K1272" s="35"/>
      <c r="M1272" s="33"/>
      <c r="N1272" s="33"/>
      <c r="P1272" s="32"/>
      <c r="Q1272" s="32"/>
      <c r="W1272" s="32"/>
      <c r="X1272" s="33"/>
    </row>
    <row r="1273" customFormat="false" ht="15" hidden="false" customHeight="false" outlineLevel="0" collapsed="false">
      <c r="A1273" s="32"/>
      <c r="B1273" s="32"/>
      <c r="C1273" s="32"/>
      <c r="D1273" s="32"/>
      <c r="E1273" s="32"/>
      <c r="F1273" s="32"/>
      <c r="G1273" s="32"/>
      <c r="H1273" s="33"/>
      <c r="I1273" s="33"/>
      <c r="J1273" s="33"/>
      <c r="K1273" s="35"/>
      <c r="M1273" s="33"/>
      <c r="N1273" s="33"/>
      <c r="P1273" s="32"/>
      <c r="Q1273" s="32"/>
      <c r="W1273" s="32"/>
      <c r="X1273" s="33"/>
    </row>
    <row r="1274" customFormat="false" ht="15" hidden="false" customHeight="false" outlineLevel="0" collapsed="false">
      <c r="A1274" s="32"/>
      <c r="B1274" s="32"/>
      <c r="C1274" s="32"/>
      <c r="D1274" s="32"/>
      <c r="E1274" s="32"/>
      <c r="F1274" s="32"/>
      <c r="G1274" s="32"/>
      <c r="H1274" s="33"/>
      <c r="I1274" s="33"/>
      <c r="J1274" s="33"/>
      <c r="K1274" s="35"/>
      <c r="M1274" s="33"/>
      <c r="N1274" s="33"/>
      <c r="P1274" s="32"/>
      <c r="Q1274" s="32"/>
      <c r="W1274" s="32"/>
      <c r="X1274" s="33"/>
    </row>
    <row r="1275" customFormat="false" ht="15" hidden="false" customHeight="false" outlineLevel="0" collapsed="false">
      <c r="A1275" s="32"/>
      <c r="B1275" s="32"/>
      <c r="C1275" s="32"/>
      <c r="D1275" s="32"/>
      <c r="E1275" s="32"/>
      <c r="F1275" s="32"/>
      <c r="G1275" s="32"/>
      <c r="H1275" s="33"/>
      <c r="I1275" s="33"/>
      <c r="J1275" s="33"/>
      <c r="K1275" s="35"/>
      <c r="M1275" s="33"/>
      <c r="N1275" s="33"/>
      <c r="P1275" s="32"/>
      <c r="Q1275" s="32"/>
      <c r="W1275" s="32"/>
      <c r="X1275" s="33"/>
    </row>
    <row r="1276" customFormat="false" ht="15" hidden="false" customHeight="false" outlineLevel="0" collapsed="false">
      <c r="A1276" s="32"/>
      <c r="B1276" s="32"/>
      <c r="C1276" s="32"/>
      <c r="D1276" s="32"/>
      <c r="E1276" s="32"/>
      <c r="F1276" s="32"/>
      <c r="G1276" s="32"/>
      <c r="H1276" s="33"/>
      <c r="I1276" s="33"/>
      <c r="J1276" s="33"/>
      <c r="K1276" s="35"/>
      <c r="M1276" s="33"/>
      <c r="N1276" s="33"/>
      <c r="P1276" s="32"/>
      <c r="Q1276" s="32"/>
      <c r="W1276" s="32"/>
      <c r="X1276" s="33"/>
    </row>
    <row r="1277" customFormat="false" ht="15" hidden="false" customHeight="false" outlineLevel="0" collapsed="false">
      <c r="A1277" s="32"/>
      <c r="B1277" s="32"/>
      <c r="C1277" s="32"/>
      <c r="D1277" s="32"/>
      <c r="E1277" s="32"/>
      <c r="F1277" s="32"/>
      <c r="G1277" s="32"/>
      <c r="H1277" s="33"/>
      <c r="I1277" s="33"/>
      <c r="J1277" s="33"/>
      <c r="K1277" s="35"/>
      <c r="M1277" s="33"/>
      <c r="N1277" s="33"/>
      <c r="P1277" s="32"/>
      <c r="Q1277" s="32"/>
      <c r="W1277" s="32"/>
      <c r="X1277" s="33"/>
    </row>
    <row r="1278" customFormat="false" ht="15" hidden="false" customHeight="false" outlineLevel="0" collapsed="false">
      <c r="A1278" s="32"/>
      <c r="B1278" s="32"/>
      <c r="C1278" s="32"/>
      <c r="D1278" s="32"/>
      <c r="E1278" s="32"/>
      <c r="F1278" s="32"/>
      <c r="G1278" s="32"/>
      <c r="H1278" s="33"/>
      <c r="I1278" s="33"/>
      <c r="J1278" s="33"/>
      <c r="K1278" s="35"/>
      <c r="M1278" s="33"/>
      <c r="N1278" s="33"/>
      <c r="P1278" s="32"/>
      <c r="Q1278" s="32"/>
      <c r="W1278" s="32"/>
      <c r="X1278" s="33"/>
    </row>
    <row r="1279" customFormat="false" ht="15" hidden="false" customHeight="false" outlineLevel="0" collapsed="false">
      <c r="A1279" s="32"/>
      <c r="B1279" s="32"/>
      <c r="C1279" s="32"/>
      <c r="D1279" s="32"/>
      <c r="E1279" s="32"/>
      <c r="F1279" s="32"/>
      <c r="G1279" s="32"/>
      <c r="H1279" s="33"/>
      <c r="I1279" s="33"/>
      <c r="J1279" s="33"/>
      <c r="K1279" s="35"/>
      <c r="M1279" s="33"/>
      <c r="N1279" s="33"/>
      <c r="P1279" s="32"/>
      <c r="Q1279" s="32"/>
      <c r="W1279" s="32"/>
      <c r="X1279" s="33"/>
    </row>
    <row r="1280" customFormat="false" ht="15" hidden="false" customHeight="false" outlineLevel="0" collapsed="false">
      <c r="A1280" s="32"/>
      <c r="B1280" s="32"/>
      <c r="C1280" s="32"/>
      <c r="D1280" s="32"/>
      <c r="E1280" s="32"/>
      <c r="F1280" s="32"/>
      <c r="G1280" s="32"/>
      <c r="H1280" s="33"/>
      <c r="I1280" s="33"/>
      <c r="J1280" s="33"/>
      <c r="K1280" s="35"/>
      <c r="M1280" s="33"/>
      <c r="N1280" s="33"/>
      <c r="P1280" s="32"/>
      <c r="Q1280" s="32"/>
      <c r="W1280" s="32"/>
      <c r="X1280" s="33"/>
    </row>
    <row r="1281" customFormat="false" ht="15" hidden="false" customHeight="false" outlineLevel="0" collapsed="false">
      <c r="A1281" s="32"/>
      <c r="B1281" s="32"/>
      <c r="C1281" s="32"/>
      <c r="D1281" s="32"/>
      <c r="E1281" s="32"/>
      <c r="F1281" s="32"/>
      <c r="G1281" s="32"/>
      <c r="H1281" s="33"/>
      <c r="I1281" s="33"/>
      <c r="J1281" s="33"/>
      <c r="K1281" s="35"/>
      <c r="M1281" s="33"/>
      <c r="N1281" s="33"/>
      <c r="P1281" s="32"/>
      <c r="Q1281" s="32"/>
      <c r="W1281" s="32"/>
      <c r="X1281" s="33"/>
    </row>
    <row r="1282" customFormat="false" ht="15" hidden="false" customHeight="false" outlineLevel="0" collapsed="false">
      <c r="A1282" s="32"/>
      <c r="B1282" s="32"/>
      <c r="C1282" s="32"/>
      <c r="D1282" s="32"/>
      <c r="E1282" s="32"/>
      <c r="F1282" s="32"/>
      <c r="G1282" s="32"/>
      <c r="H1282" s="33"/>
      <c r="I1282" s="33"/>
      <c r="J1282" s="33"/>
      <c r="K1282" s="35"/>
      <c r="M1282" s="33"/>
      <c r="N1282" s="33"/>
      <c r="P1282" s="32"/>
      <c r="Q1282" s="32"/>
      <c r="W1282" s="32"/>
      <c r="X1282" s="33"/>
    </row>
    <row r="1283" customFormat="false" ht="15" hidden="false" customHeight="false" outlineLevel="0" collapsed="false">
      <c r="A1283" s="32"/>
      <c r="B1283" s="32"/>
      <c r="C1283" s="32"/>
      <c r="D1283" s="32"/>
      <c r="E1283" s="32"/>
      <c r="F1283" s="32"/>
      <c r="G1283" s="32"/>
      <c r="H1283" s="33"/>
      <c r="I1283" s="33"/>
      <c r="J1283" s="33"/>
      <c r="K1283" s="35"/>
      <c r="M1283" s="33"/>
      <c r="N1283" s="33"/>
      <c r="P1283" s="32"/>
      <c r="Q1283" s="32"/>
      <c r="W1283" s="32"/>
      <c r="X1283" s="33"/>
    </row>
    <row r="1284" customFormat="false" ht="15" hidden="false" customHeight="false" outlineLevel="0" collapsed="false">
      <c r="A1284" s="32"/>
      <c r="B1284" s="32"/>
      <c r="C1284" s="32"/>
      <c r="D1284" s="32"/>
      <c r="E1284" s="32"/>
      <c r="F1284" s="32"/>
      <c r="G1284" s="32"/>
      <c r="H1284" s="33"/>
      <c r="I1284" s="33"/>
      <c r="J1284" s="33"/>
      <c r="K1284" s="35"/>
      <c r="M1284" s="33"/>
      <c r="N1284" s="33"/>
      <c r="P1284" s="32"/>
      <c r="Q1284" s="32"/>
      <c r="W1284" s="32"/>
      <c r="X1284" s="33"/>
    </row>
    <row r="1285" customFormat="false" ht="15" hidden="false" customHeight="false" outlineLevel="0" collapsed="false">
      <c r="A1285" s="32"/>
      <c r="B1285" s="32"/>
      <c r="C1285" s="32"/>
      <c r="D1285" s="32"/>
      <c r="E1285" s="32"/>
      <c r="F1285" s="32"/>
      <c r="G1285" s="32"/>
      <c r="H1285" s="33"/>
      <c r="I1285" s="33"/>
      <c r="J1285" s="33"/>
      <c r="K1285" s="35"/>
      <c r="M1285" s="33"/>
      <c r="N1285" s="33"/>
      <c r="P1285" s="32"/>
      <c r="Q1285" s="32"/>
      <c r="W1285" s="32"/>
      <c r="X1285" s="33"/>
    </row>
    <row r="1286" customFormat="false" ht="15" hidden="false" customHeight="false" outlineLevel="0" collapsed="false">
      <c r="A1286" s="32"/>
      <c r="B1286" s="32"/>
      <c r="C1286" s="32"/>
      <c r="D1286" s="32"/>
      <c r="E1286" s="32"/>
      <c r="F1286" s="32"/>
      <c r="G1286" s="32"/>
      <c r="H1286" s="33"/>
      <c r="I1286" s="33"/>
      <c r="J1286" s="33"/>
      <c r="K1286" s="35"/>
      <c r="M1286" s="33"/>
      <c r="N1286" s="33"/>
      <c r="P1286" s="32"/>
      <c r="Q1286" s="32"/>
      <c r="W1286" s="32"/>
      <c r="X1286" s="33"/>
    </row>
    <row r="1287" customFormat="false" ht="15" hidden="false" customHeight="false" outlineLevel="0" collapsed="false">
      <c r="A1287" s="32"/>
      <c r="B1287" s="32"/>
      <c r="C1287" s="32"/>
      <c r="D1287" s="32"/>
      <c r="E1287" s="32"/>
      <c r="F1287" s="32"/>
      <c r="G1287" s="32"/>
      <c r="H1287" s="33"/>
      <c r="I1287" s="33"/>
      <c r="J1287" s="33"/>
      <c r="K1287" s="35"/>
      <c r="M1287" s="33"/>
      <c r="N1287" s="33"/>
      <c r="P1287" s="32"/>
      <c r="Q1287" s="32"/>
      <c r="W1287" s="32"/>
      <c r="X1287" s="33"/>
    </row>
    <row r="1288" customFormat="false" ht="15" hidden="false" customHeight="false" outlineLevel="0" collapsed="false">
      <c r="A1288" s="32"/>
      <c r="B1288" s="32"/>
      <c r="C1288" s="32"/>
      <c r="D1288" s="32"/>
      <c r="E1288" s="32"/>
      <c r="F1288" s="32"/>
      <c r="G1288" s="32"/>
      <c r="H1288" s="33"/>
      <c r="I1288" s="33"/>
      <c r="J1288" s="33"/>
      <c r="K1288" s="35"/>
      <c r="M1288" s="33"/>
      <c r="N1288" s="33"/>
      <c r="P1288" s="32"/>
      <c r="Q1288" s="32"/>
      <c r="W1288" s="32"/>
      <c r="X1288" s="33"/>
    </row>
    <row r="1289" customFormat="false" ht="15" hidden="false" customHeight="false" outlineLevel="0" collapsed="false">
      <c r="A1289" s="32"/>
      <c r="B1289" s="32"/>
      <c r="C1289" s="32"/>
      <c r="D1289" s="32"/>
      <c r="E1289" s="32"/>
      <c r="F1289" s="32"/>
      <c r="G1289" s="32"/>
      <c r="H1289" s="33"/>
      <c r="I1289" s="33"/>
      <c r="J1289" s="33"/>
      <c r="K1289" s="35"/>
      <c r="M1289" s="33"/>
      <c r="N1289" s="33"/>
      <c r="P1289" s="32"/>
      <c r="Q1289" s="32"/>
      <c r="W1289" s="32"/>
      <c r="X1289" s="33"/>
    </row>
    <row r="1290" customFormat="false" ht="15" hidden="false" customHeight="false" outlineLevel="0" collapsed="false">
      <c r="A1290" s="32"/>
      <c r="B1290" s="32"/>
      <c r="C1290" s="32"/>
      <c r="D1290" s="32"/>
      <c r="E1290" s="32"/>
      <c r="F1290" s="32"/>
      <c r="G1290" s="32"/>
      <c r="H1290" s="33"/>
      <c r="I1290" s="33"/>
      <c r="J1290" s="33"/>
      <c r="K1290" s="35"/>
      <c r="M1290" s="33"/>
      <c r="N1290" s="33"/>
      <c r="P1290" s="32"/>
      <c r="Q1290" s="32"/>
      <c r="W1290" s="32"/>
      <c r="X1290" s="33"/>
    </row>
    <row r="1291" customFormat="false" ht="15" hidden="false" customHeight="false" outlineLevel="0" collapsed="false">
      <c r="A1291" s="32"/>
      <c r="B1291" s="32"/>
      <c r="C1291" s="32"/>
      <c r="D1291" s="32"/>
      <c r="E1291" s="32"/>
      <c r="F1291" s="32"/>
      <c r="G1291" s="32"/>
      <c r="H1291" s="33"/>
      <c r="I1291" s="33"/>
      <c r="J1291" s="33"/>
      <c r="K1291" s="35"/>
      <c r="M1291" s="33"/>
      <c r="N1291" s="33"/>
      <c r="P1291" s="32"/>
      <c r="Q1291" s="32"/>
      <c r="W1291" s="32"/>
      <c r="X1291" s="33"/>
    </row>
    <row r="1292" customFormat="false" ht="15" hidden="false" customHeight="false" outlineLevel="0" collapsed="false">
      <c r="A1292" s="32"/>
      <c r="B1292" s="32"/>
      <c r="C1292" s="32"/>
      <c r="D1292" s="32"/>
      <c r="E1292" s="32"/>
      <c r="F1292" s="32"/>
      <c r="G1292" s="32"/>
      <c r="H1292" s="33"/>
      <c r="I1292" s="33"/>
      <c r="J1292" s="33"/>
      <c r="K1292" s="35"/>
      <c r="M1292" s="33"/>
      <c r="N1292" s="33"/>
      <c r="P1292" s="32"/>
      <c r="Q1292" s="32"/>
      <c r="W1292" s="32"/>
      <c r="X1292" s="33"/>
    </row>
    <row r="1293" customFormat="false" ht="15" hidden="false" customHeight="false" outlineLevel="0" collapsed="false">
      <c r="A1293" s="32"/>
      <c r="B1293" s="32"/>
      <c r="C1293" s="32"/>
      <c r="D1293" s="32"/>
      <c r="E1293" s="32"/>
      <c r="F1293" s="32"/>
      <c r="G1293" s="32"/>
      <c r="H1293" s="33"/>
      <c r="I1293" s="33"/>
      <c r="J1293" s="33"/>
      <c r="K1293" s="35"/>
      <c r="M1293" s="33"/>
      <c r="N1293" s="33"/>
      <c r="P1293" s="32"/>
      <c r="Q1293" s="32"/>
      <c r="W1293" s="32"/>
      <c r="X1293" s="33"/>
    </row>
    <row r="1294" customFormat="false" ht="15" hidden="false" customHeight="false" outlineLevel="0" collapsed="false">
      <c r="A1294" s="32"/>
      <c r="B1294" s="32"/>
      <c r="C1294" s="32"/>
      <c r="D1294" s="32"/>
      <c r="E1294" s="32"/>
      <c r="F1294" s="32"/>
      <c r="G1294" s="32"/>
      <c r="H1294" s="33"/>
      <c r="I1294" s="33"/>
      <c r="J1294" s="33"/>
      <c r="K1294" s="35"/>
      <c r="M1294" s="33"/>
      <c r="N1294" s="33"/>
      <c r="P1294" s="32"/>
      <c r="Q1294" s="32"/>
      <c r="W1294" s="32"/>
      <c r="X1294" s="33"/>
    </row>
    <row r="1295" customFormat="false" ht="15" hidden="false" customHeight="false" outlineLevel="0" collapsed="false">
      <c r="A1295" s="32"/>
      <c r="B1295" s="32"/>
      <c r="C1295" s="32"/>
      <c r="D1295" s="32"/>
      <c r="E1295" s="32"/>
      <c r="F1295" s="32"/>
      <c r="G1295" s="32"/>
      <c r="H1295" s="33"/>
      <c r="I1295" s="33"/>
      <c r="J1295" s="33"/>
      <c r="K1295" s="35"/>
      <c r="M1295" s="33"/>
      <c r="N1295" s="33"/>
      <c r="P1295" s="32"/>
      <c r="Q1295" s="32"/>
      <c r="W1295" s="32"/>
      <c r="X1295" s="33"/>
    </row>
    <row r="1296" customFormat="false" ht="15" hidden="false" customHeight="false" outlineLevel="0" collapsed="false">
      <c r="A1296" s="32"/>
      <c r="B1296" s="32"/>
      <c r="C1296" s="32"/>
      <c r="D1296" s="32"/>
      <c r="E1296" s="32"/>
      <c r="F1296" s="32"/>
      <c r="G1296" s="32"/>
      <c r="H1296" s="33"/>
      <c r="I1296" s="33"/>
      <c r="J1296" s="33"/>
      <c r="K1296" s="35"/>
      <c r="M1296" s="33"/>
      <c r="N1296" s="33"/>
      <c r="P1296" s="32"/>
      <c r="Q1296" s="32"/>
      <c r="W1296" s="32"/>
      <c r="X1296" s="33"/>
    </row>
    <row r="1297" customFormat="false" ht="15" hidden="false" customHeight="false" outlineLevel="0" collapsed="false">
      <c r="A1297" s="32"/>
      <c r="B1297" s="32"/>
      <c r="C1297" s="32"/>
      <c r="D1297" s="32"/>
      <c r="E1297" s="32"/>
      <c r="F1297" s="32"/>
      <c r="G1297" s="32"/>
      <c r="H1297" s="33"/>
      <c r="I1297" s="33"/>
      <c r="J1297" s="33"/>
      <c r="K1297" s="35"/>
      <c r="M1297" s="33"/>
      <c r="N1297" s="33"/>
      <c r="P1297" s="32"/>
      <c r="Q1297" s="32"/>
      <c r="W1297" s="32"/>
      <c r="X1297" s="33"/>
    </row>
    <row r="1298" customFormat="false" ht="15" hidden="false" customHeight="false" outlineLevel="0" collapsed="false">
      <c r="A1298" s="32"/>
      <c r="B1298" s="32"/>
      <c r="C1298" s="32"/>
      <c r="D1298" s="32"/>
      <c r="E1298" s="32"/>
      <c r="F1298" s="32"/>
      <c r="G1298" s="32"/>
      <c r="H1298" s="33"/>
      <c r="I1298" s="33"/>
      <c r="J1298" s="33"/>
      <c r="K1298" s="35"/>
      <c r="M1298" s="33"/>
      <c r="N1298" s="33"/>
      <c r="P1298" s="32"/>
      <c r="Q1298" s="32"/>
      <c r="W1298" s="32"/>
      <c r="X1298" s="33"/>
    </row>
    <row r="1299" customFormat="false" ht="15" hidden="false" customHeight="false" outlineLevel="0" collapsed="false">
      <c r="A1299" s="32"/>
      <c r="B1299" s="32"/>
      <c r="C1299" s="32"/>
      <c r="D1299" s="32"/>
      <c r="E1299" s="32"/>
      <c r="F1299" s="32"/>
      <c r="G1299" s="32"/>
      <c r="H1299" s="33"/>
      <c r="I1299" s="33"/>
      <c r="J1299" s="33"/>
      <c r="K1299" s="35"/>
      <c r="M1299" s="33"/>
      <c r="N1299" s="33"/>
      <c r="P1299" s="32"/>
      <c r="Q1299" s="32"/>
      <c r="W1299" s="32"/>
      <c r="X1299" s="33"/>
    </row>
    <row r="1300" customFormat="false" ht="15" hidden="false" customHeight="false" outlineLevel="0" collapsed="false">
      <c r="A1300" s="32"/>
      <c r="B1300" s="32"/>
      <c r="C1300" s="32"/>
      <c r="D1300" s="32"/>
      <c r="E1300" s="32"/>
      <c r="F1300" s="32"/>
      <c r="G1300" s="32"/>
      <c r="H1300" s="33"/>
      <c r="I1300" s="33"/>
      <c r="J1300" s="33"/>
      <c r="K1300" s="35"/>
      <c r="M1300" s="33"/>
      <c r="N1300" s="33"/>
      <c r="P1300" s="32"/>
      <c r="Q1300" s="32"/>
      <c r="W1300" s="32"/>
      <c r="X1300" s="33"/>
    </row>
    <row r="1301" customFormat="false" ht="15" hidden="false" customHeight="false" outlineLevel="0" collapsed="false">
      <c r="A1301" s="32"/>
      <c r="B1301" s="32"/>
      <c r="C1301" s="32"/>
      <c r="D1301" s="32"/>
      <c r="E1301" s="32"/>
      <c r="F1301" s="32"/>
      <c r="G1301" s="32"/>
      <c r="H1301" s="33"/>
      <c r="I1301" s="33"/>
      <c r="J1301" s="33"/>
      <c r="K1301" s="35"/>
      <c r="M1301" s="33"/>
      <c r="N1301" s="33"/>
      <c r="P1301" s="32"/>
      <c r="Q1301" s="32"/>
      <c r="W1301" s="32"/>
      <c r="X1301" s="33"/>
    </row>
    <row r="1302" customFormat="false" ht="15" hidden="false" customHeight="false" outlineLevel="0" collapsed="false">
      <c r="A1302" s="32"/>
      <c r="B1302" s="32"/>
      <c r="C1302" s="32"/>
      <c r="D1302" s="32"/>
      <c r="E1302" s="32"/>
      <c r="F1302" s="32"/>
      <c r="G1302" s="32"/>
      <c r="H1302" s="33"/>
      <c r="I1302" s="33"/>
      <c r="J1302" s="33"/>
      <c r="K1302" s="35"/>
      <c r="M1302" s="33"/>
      <c r="N1302" s="33"/>
      <c r="P1302" s="32"/>
      <c r="Q1302" s="32"/>
      <c r="W1302" s="32"/>
      <c r="X1302" s="33"/>
    </row>
    <row r="1303" customFormat="false" ht="15" hidden="false" customHeight="false" outlineLevel="0" collapsed="false">
      <c r="A1303" s="32"/>
      <c r="B1303" s="32"/>
      <c r="C1303" s="32"/>
      <c r="D1303" s="32"/>
      <c r="E1303" s="32"/>
      <c r="F1303" s="32"/>
      <c r="G1303" s="32"/>
      <c r="H1303" s="33"/>
      <c r="I1303" s="33"/>
      <c r="J1303" s="33"/>
      <c r="K1303" s="35"/>
      <c r="M1303" s="33"/>
      <c r="N1303" s="33"/>
      <c r="P1303" s="32"/>
      <c r="Q1303" s="32"/>
      <c r="W1303" s="32"/>
      <c r="X1303" s="33"/>
    </row>
    <row r="1304" customFormat="false" ht="15" hidden="false" customHeight="false" outlineLevel="0" collapsed="false">
      <c r="A1304" s="32"/>
      <c r="B1304" s="32"/>
      <c r="C1304" s="32"/>
      <c r="D1304" s="32"/>
      <c r="E1304" s="32"/>
      <c r="F1304" s="32"/>
      <c r="G1304" s="32"/>
      <c r="H1304" s="33"/>
      <c r="I1304" s="33"/>
      <c r="J1304" s="33"/>
      <c r="K1304" s="35"/>
      <c r="M1304" s="33"/>
      <c r="N1304" s="33"/>
      <c r="P1304" s="32"/>
      <c r="Q1304" s="32"/>
      <c r="W1304" s="32"/>
      <c r="X1304" s="33"/>
    </row>
    <row r="1305" customFormat="false" ht="15" hidden="false" customHeight="false" outlineLevel="0" collapsed="false">
      <c r="A1305" s="32"/>
      <c r="B1305" s="32"/>
      <c r="C1305" s="32"/>
      <c r="D1305" s="32"/>
      <c r="E1305" s="32"/>
      <c r="F1305" s="32"/>
      <c r="G1305" s="32"/>
      <c r="H1305" s="33"/>
      <c r="I1305" s="33"/>
      <c r="J1305" s="33"/>
      <c r="K1305" s="35"/>
      <c r="M1305" s="33"/>
      <c r="N1305" s="33"/>
      <c r="P1305" s="32"/>
      <c r="Q1305" s="32"/>
      <c r="W1305" s="32"/>
      <c r="X1305" s="33"/>
    </row>
    <row r="1306" customFormat="false" ht="15" hidden="false" customHeight="false" outlineLevel="0" collapsed="false">
      <c r="A1306" s="32"/>
      <c r="B1306" s="32"/>
      <c r="C1306" s="32"/>
      <c r="D1306" s="32"/>
      <c r="E1306" s="32"/>
      <c r="F1306" s="32"/>
      <c r="G1306" s="32"/>
      <c r="H1306" s="33"/>
      <c r="I1306" s="33"/>
      <c r="J1306" s="33"/>
      <c r="K1306" s="35"/>
      <c r="M1306" s="33"/>
      <c r="N1306" s="33"/>
      <c r="P1306" s="32"/>
      <c r="Q1306" s="32"/>
      <c r="W1306" s="32"/>
      <c r="X1306" s="33"/>
    </row>
    <row r="1307" customFormat="false" ht="15" hidden="false" customHeight="false" outlineLevel="0" collapsed="false">
      <c r="A1307" s="32"/>
      <c r="B1307" s="32"/>
      <c r="C1307" s="32"/>
      <c r="D1307" s="32"/>
      <c r="E1307" s="32"/>
      <c r="F1307" s="32"/>
      <c r="G1307" s="32"/>
      <c r="H1307" s="33"/>
      <c r="I1307" s="33"/>
      <c r="J1307" s="33"/>
      <c r="K1307" s="35"/>
      <c r="M1307" s="33"/>
      <c r="N1307" s="33"/>
      <c r="P1307" s="32"/>
      <c r="Q1307" s="32"/>
      <c r="W1307" s="32"/>
      <c r="X1307" s="33"/>
    </row>
    <row r="1308" customFormat="false" ht="15" hidden="false" customHeight="false" outlineLevel="0" collapsed="false">
      <c r="A1308" s="32"/>
      <c r="B1308" s="32"/>
      <c r="C1308" s="32"/>
      <c r="D1308" s="32"/>
      <c r="E1308" s="32"/>
      <c r="F1308" s="32"/>
      <c r="G1308" s="32"/>
      <c r="H1308" s="33"/>
      <c r="I1308" s="33"/>
      <c r="J1308" s="33"/>
      <c r="K1308" s="35"/>
      <c r="M1308" s="33"/>
      <c r="N1308" s="33"/>
      <c r="P1308" s="32"/>
      <c r="Q1308" s="32"/>
      <c r="W1308" s="32"/>
      <c r="X1308" s="33"/>
    </row>
    <row r="1309" customFormat="false" ht="15" hidden="false" customHeight="false" outlineLevel="0" collapsed="false">
      <c r="A1309" s="32"/>
      <c r="B1309" s="32"/>
      <c r="C1309" s="32"/>
      <c r="D1309" s="32"/>
      <c r="E1309" s="32"/>
      <c r="F1309" s="32"/>
      <c r="G1309" s="32"/>
      <c r="H1309" s="33"/>
      <c r="I1309" s="33"/>
      <c r="J1309" s="33"/>
      <c r="K1309" s="35"/>
      <c r="M1309" s="33"/>
      <c r="N1309" s="33"/>
      <c r="P1309" s="32"/>
      <c r="Q1309" s="32"/>
      <c r="W1309" s="32"/>
      <c r="X1309" s="33"/>
    </row>
    <row r="1310" customFormat="false" ht="15" hidden="false" customHeight="false" outlineLevel="0" collapsed="false">
      <c r="A1310" s="32"/>
      <c r="B1310" s="32"/>
      <c r="C1310" s="32"/>
      <c r="D1310" s="32"/>
      <c r="E1310" s="32"/>
      <c r="F1310" s="32"/>
      <c r="G1310" s="32"/>
      <c r="H1310" s="33"/>
      <c r="I1310" s="33"/>
      <c r="J1310" s="33"/>
      <c r="K1310" s="35"/>
      <c r="M1310" s="33"/>
      <c r="N1310" s="33"/>
      <c r="P1310" s="32"/>
      <c r="Q1310" s="32"/>
      <c r="W1310" s="32"/>
      <c r="X1310" s="33"/>
    </row>
    <row r="1311" customFormat="false" ht="15" hidden="false" customHeight="false" outlineLevel="0" collapsed="false">
      <c r="A1311" s="32"/>
      <c r="B1311" s="32"/>
      <c r="C1311" s="32"/>
      <c r="D1311" s="32"/>
      <c r="E1311" s="32"/>
      <c r="F1311" s="32"/>
      <c r="G1311" s="32"/>
      <c r="H1311" s="33"/>
      <c r="I1311" s="33"/>
      <c r="J1311" s="33"/>
      <c r="K1311" s="35"/>
      <c r="M1311" s="33"/>
      <c r="N1311" s="33"/>
      <c r="P1311" s="32"/>
      <c r="Q1311" s="32"/>
      <c r="W1311" s="32"/>
      <c r="X1311" s="33"/>
    </row>
    <row r="1312" customFormat="false" ht="15" hidden="false" customHeight="false" outlineLevel="0" collapsed="false">
      <c r="A1312" s="32"/>
      <c r="B1312" s="32"/>
      <c r="C1312" s="32"/>
      <c r="D1312" s="32"/>
      <c r="E1312" s="32"/>
      <c r="F1312" s="32"/>
      <c r="G1312" s="32"/>
      <c r="H1312" s="33"/>
      <c r="I1312" s="33"/>
      <c r="J1312" s="33"/>
      <c r="K1312" s="35"/>
      <c r="M1312" s="33"/>
      <c r="N1312" s="33"/>
      <c r="P1312" s="32"/>
      <c r="Q1312" s="32"/>
      <c r="W1312" s="32"/>
      <c r="X1312" s="33"/>
    </row>
    <row r="1313" customFormat="false" ht="15" hidden="false" customHeight="false" outlineLevel="0" collapsed="false">
      <c r="A1313" s="32"/>
      <c r="B1313" s="32"/>
      <c r="C1313" s="32"/>
      <c r="D1313" s="32"/>
      <c r="E1313" s="32"/>
      <c r="F1313" s="32"/>
      <c r="G1313" s="32"/>
      <c r="H1313" s="33"/>
      <c r="I1313" s="33"/>
      <c r="J1313" s="33"/>
      <c r="K1313" s="35"/>
      <c r="M1313" s="33"/>
      <c r="N1313" s="33"/>
      <c r="P1313" s="32"/>
      <c r="Q1313" s="32"/>
      <c r="W1313" s="32"/>
      <c r="X1313" s="33"/>
    </row>
    <row r="1314" customFormat="false" ht="15" hidden="false" customHeight="false" outlineLevel="0" collapsed="false">
      <c r="A1314" s="32"/>
      <c r="B1314" s="32"/>
      <c r="C1314" s="32"/>
      <c r="D1314" s="32"/>
      <c r="E1314" s="32"/>
      <c r="F1314" s="32"/>
      <c r="G1314" s="32"/>
      <c r="H1314" s="33"/>
      <c r="I1314" s="33"/>
      <c r="J1314" s="33"/>
      <c r="K1314" s="35"/>
      <c r="M1314" s="33"/>
      <c r="N1314" s="33"/>
      <c r="P1314" s="32"/>
      <c r="Q1314" s="32"/>
      <c r="W1314" s="32"/>
      <c r="X1314" s="33"/>
    </row>
    <row r="1315" customFormat="false" ht="15" hidden="false" customHeight="false" outlineLevel="0" collapsed="false">
      <c r="A1315" s="32"/>
      <c r="B1315" s="32"/>
      <c r="C1315" s="32"/>
      <c r="D1315" s="32"/>
      <c r="E1315" s="32"/>
      <c r="F1315" s="32"/>
      <c r="G1315" s="32"/>
      <c r="H1315" s="33"/>
      <c r="I1315" s="33"/>
      <c r="J1315" s="33"/>
      <c r="K1315" s="35"/>
      <c r="M1315" s="33"/>
      <c r="N1315" s="33"/>
      <c r="P1315" s="32"/>
      <c r="Q1315" s="32"/>
      <c r="W1315" s="32"/>
      <c r="X1315" s="33"/>
    </row>
    <row r="1316" customFormat="false" ht="15" hidden="false" customHeight="false" outlineLevel="0" collapsed="false">
      <c r="A1316" s="32"/>
      <c r="B1316" s="32"/>
      <c r="C1316" s="32"/>
      <c r="D1316" s="32"/>
      <c r="E1316" s="32"/>
      <c r="F1316" s="32"/>
      <c r="G1316" s="32"/>
      <c r="H1316" s="33"/>
      <c r="I1316" s="33"/>
      <c r="J1316" s="33"/>
      <c r="K1316" s="35"/>
      <c r="M1316" s="33"/>
      <c r="N1316" s="33"/>
      <c r="P1316" s="32"/>
      <c r="Q1316" s="32"/>
      <c r="W1316" s="32"/>
      <c r="X1316" s="33"/>
    </row>
    <row r="1317" customFormat="false" ht="15" hidden="false" customHeight="false" outlineLevel="0" collapsed="false">
      <c r="A1317" s="32"/>
      <c r="B1317" s="32"/>
      <c r="C1317" s="32"/>
      <c r="D1317" s="32"/>
      <c r="E1317" s="32"/>
      <c r="F1317" s="32"/>
      <c r="G1317" s="32"/>
      <c r="H1317" s="33"/>
      <c r="I1317" s="33"/>
      <c r="J1317" s="33"/>
      <c r="K1317" s="35"/>
      <c r="M1317" s="33"/>
      <c r="N1317" s="33"/>
      <c r="P1317" s="32"/>
      <c r="Q1317" s="32"/>
      <c r="W1317" s="32"/>
      <c r="X1317" s="33"/>
    </row>
    <row r="1318" customFormat="false" ht="15" hidden="false" customHeight="false" outlineLevel="0" collapsed="false">
      <c r="A1318" s="32"/>
      <c r="B1318" s="32"/>
      <c r="C1318" s="32"/>
      <c r="D1318" s="32"/>
      <c r="E1318" s="32"/>
      <c r="F1318" s="32"/>
      <c r="G1318" s="32"/>
      <c r="H1318" s="33"/>
      <c r="I1318" s="33"/>
      <c r="J1318" s="33"/>
      <c r="K1318" s="35"/>
      <c r="M1318" s="33"/>
      <c r="N1318" s="33"/>
      <c r="P1318" s="32"/>
      <c r="Q1318" s="32"/>
      <c r="W1318" s="32"/>
      <c r="X1318" s="33"/>
    </row>
    <row r="1319" customFormat="false" ht="15" hidden="false" customHeight="false" outlineLevel="0" collapsed="false">
      <c r="A1319" s="32"/>
      <c r="B1319" s="32"/>
      <c r="C1319" s="32"/>
      <c r="D1319" s="32"/>
      <c r="E1319" s="32"/>
      <c r="F1319" s="32"/>
      <c r="G1319" s="32"/>
      <c r="H1319" s="33"/>
      <c r="I1319" s="33"/>
      <c r="J1319" s="33"/>
      <c r="K1319" s="35"/>
      <c r="M1319" s="33"/>
      <c r="N1319" s="33"/>
      <c r="P1319" s="32"/>
      <c r="Q1319" s="32"/>
      <c r="W1319" s="32"/>
      <c r="X1319" s="33"/>
    </row>
    <row r="1320" customFormat="false" ht="15" hidden="false" customHeight="false" outlineLevel="0" collapsed="false">
      <c r="A1320" s="32"/>
      <c r="B1320" s="32"/>
      <c r="C1320" s="32"/>
      <c r="D1320" s="32"/>
      <c r="E1320" s="32"/>
      <c r="F1320" s="32"/>
      <c r="G1320" s="32"/>
      <c r="H1320" s="33"/>
      <c r="I1320" s="33"/>
      <c r="J1320" s="33"/>
      <c r="K1320" s="35"/>
      <c r="M1320" s="33"/>
      <c r="N1320" s="33"/>
      <c r="P1320" s="32"/>
      <c r="Q1320" s="32"/>
      <c r="W1320" s="32"/>
      <c r="X1320" s="33"/>
    </row>
    <row r="1321" customFormat="false" ht="15" hidden="false" customHeight="false" outlineLevel="0" collapsed="false">
      <c r="A1321" s="32"/>
      <c r="B1321" s="32"/>
      <c r="C1321" s="32"/>
      <c r="D1321" s="32"/>
      <c r="E1321" s="32"/>
      <c r="F1321" s="32"/>
      <c r="G1321" s="32"/>
      <c r="H1321" s="33"/>
      <c r="I1321" s="33"/>
      <c r="J1321" s="33"/>
      <c r="K1321" s="35"/>
      <c r="M1321" s="33"/>
      <c r="N1321" s="33"/>
      <c r="P1321" s="32"/>
      <c r="Q1321" s="32"/>
      <c r="W1321" s="32"/>
      <c r="X1321" s="33"/>
    </row>
    <row r="1322" customFormat="false" ht="15" hidden="false" customHeight="false" outlineLevel="0" collapsed="false">
      <c r="A1322" s="32"/>
      <c r="B1322" s="32"/>
      <c r="C1322" s="32"/>
      <c r="D1322" s="32"/>
      <c r="E1322" s="32"/>
      <c r="F1322" s="32"/>
      <c r="G1322" s="32"/>
      <c r="H1322" s="33"/>
      <c r="I1322" s="33"/>
      <c r="J1322" s="33"/>
      <c r="K1322" s="35"/>
      <c r="M1322" s="33"/>
      <c r="N1322" s="33"/>
      <c r="P1322" s="32"/>
      <c r="Q1322" s="32"/>
      <c r="W1322" s="32"/>
      <c r="X1322" s="33"/>
    </row>
    <row r="1323" customFormat="false" ht="15" hidden="false" customHeight="false" outlineLevel="0" collapsed="false">
      <c r="A1323" s="32"/>
      <c r="B1323" s="32"/>
      <c r="C1323" s="32"/>
      <c r="D1323" s="32"/>
      <c r="E1323" s="32"/>
      <c r="F1323" s="32"/>
      <c r="G1323" s="32"/>
      <c r="H1323" s="33"/>
      <c r="I1323" s="33"/>
      <c r="J1323" s="33"/>
      <c r="K1323" s="35"/>
      <c r="M1323" s="33"/>
      <c r="N1323" s="33"/>
      <c r="P1323" s="32"/>
      <c r="Q1323" s="32"/>
      <c r="W1323" s="32"/>
      <c r="X1323" s="33"/>
    </row>
    <row r="1324" customFormat="false" ht="15" hidden="false" customHeight="false" outlineLevel="0" collapsed="false">
      <c r="A1324" s="32"/>
      <c r="B1324" s="32"/>
      <c r="C1324" s="32"/>
      <c r="D1324" s="32"/>
      <c r="E1324" s="32"/>
      <c r="F1324" s="32"/>
      <c r="G1324" s="32"/>
      <c r="H1324" s="33"/>
      <c r="I1324" s="33"/>
      <c r="J1324" s="33"/>
      <c r="K1324" s="35"/>
      <c r="M1324" s="33"/>
      <c r="N1324" s="33"/>
      <c r="P1324" s="32"/>
      <c r="Q1324" s="32"/>
      <c r="W1324" s="32"/>
      <c r="X1324" s="33"/>
    </row>
    <row r="1325" customFormat="false" ht="15" hidden="false" customHeight="false" outlineLevel="0" collapsed="false">
      <c r="A1325" s="32"/>
      <c r="B1325" s="32"/>
      <c r="C1325" s="32"/>
      <c r="D1325" s="32"/>
      <c r="E1325" s="32"/>
      <c r="F1325" s="32"/>
      <c r="G1325" s="32"/>
      <c r="H1325" s="33"/>
      <c r="I1325" s="33"/>
      <c r="J1325" s="33"/>
      <c r="K1325" s="35"/>
      <c r="M1325" s="33"/>
      <c r="N1325" s="33"/>
      <c r="P1325" s="32"/>
      <c r="Q1325" s="32"/>
      <c r="W1325" s="32"/>
      <c r="X1325" s="33"/>
    </row>
    <row r="1326" customFormat="false" ht="15" hidden="false" customHeight="false" outlineLevel="0" collapsed="false">
      <c r="A1326" s="32"/>
      <c r="B1326" s="32"/>
      <c r="C1326" s="32"/>
      <c r="D1326" s="32"/>
      <c r="E1326" s="32"/>
      <c r="F1326" s="32"/>
      <c r="G1326" s="32"/>
      <c r="H1326" s="33"/>
      <c r="I1326" s="33"/>
      <c r="J1326" s="33"/>
      <c r="K1326" s="35"/>
      <c r="M1326" s="33"/>
      <c r="N1326" s="33"/>
      <c r="P1326" s="32"/>
      <c r="Q1326" s="32"/>
      <c r="W1326" s="32"/>
      <c r="X1326" s="33"/>
    </row>
    <row r="1327" customFormat="false" ht="15" hidden="false" customHeight="false" outlineLevel="0" collapsed="false">
      <c r="A1327" s="32"/>
      <c r="B1327" s="32"/>
      <c r="C1327" s="32"/>
      <c r="D1327" s="32"/>
      <c r="E1327" s="32"/>
      <c r="F1327" s="32"/>
      <c r="G1327" s="32"/>
      <c r="H1327" s="33"/>
      <c r="I1327" s="33"/>
      <c r="J1327" s="33"/>
      <c r="K1327" s="35"/>
      <c r="M1327" s="33"/>
      <c r="N1327" s="33"/>
      <c r="P1327" s="32"/>
      <c r="Q1327" s="32"/>
      <c r="W1327" s="32"/>
      <c r="X1327" s="33"/>
    </row>
    <row r="1328" customFormat="false" ht="15" hidden="false" customHeight="false" outlineLevel="0" collapsed="false">
      <c r="A1328" s="32"/>
      <c r="B1328" s="32"/>
      <c r="C1328" s="32"/>
      <c r="D1328" s="32"/>
      <c r="E1328" s="32"/>
      <c r="F1328" s="32"/>
      <c r="G1328" s="32"/>
      <c r="H1328" s="33"/>
      <c r="I1328" s="33"/>
      <c r="J1328" s="33"/>
      <c r="K1328" s="35"/>
      <c r="M1328" s="33"/>
      <c r="N1328" s="33"/>
      <c r="P1328" s="32"/>
      <c r="Q1328" s="32"/>
      <c r="W1328" s="32"/>
      <c r="X1328" s="33"/>
    </row>
    <row r="1329" customFormat="false" ht="15" hidden="false" customHeight="false" outlineLevel="0" collapsed="false">
      <c r="A1329" s="32"/>
      <c r="B1329" s="32"/>
      <c r="C1329" s="32"/>
      <c r="D1329" s="32"/>
      <c r="E1329" s="32"/>
      <c r="F1329" s="32"/>
      <c r="G1329" s="32"/>
      <c r="H1329" s="33"/>
      <c r="I1329" s="33"/>
      <c r="J1329" s="33"/>
      <c r="K1329" s="35"/>
      <c r="M1329" s="33"/>
      <c r="N1329" s="33"/>
      <c r="P1329" s="32"/>
      <c r="Q1329" s="32"/>
      <c r="W1329" s="32"/>
      <c r="X1329" s="33"/>
    </row>
    <row r="1330" customFormat="false" ht="15" hidden="false" customHeight="false" outlineLevel="0" collapsed="false">
      <c r="A1330" s="32"/>
      <c r="B1330" s="32"/>
      <c r="C1330" s="32"/>
      <c r="D1330" s="32"/>
      <c r="E1330" s="32"/>
      <c r="F1330" s="32"/>
      <c r="G1330" s="32"/>
      <c r="H1330" s="33"/>
      <c r="I1330" s="33"/>
      <c r="J1330" s="33"/>
      <c r="K1330" s="35"/>
      <c r="M1330" s="33"/>
      <c r="N1330" s="33"/>
      <c r="P1330" s="32"/>
      <c r="Q1330" s="32"/>
      <c r="W1330" s="32"/>
      <c r="X1330" s="33"/>
    </row>
    <row r="1331" customFormat="false" ht="15" hidden="false" customHeight="false" outlineLevel="0" collapsed="false">
      <c r="A1331" s="32"/>
      <c r="B1331" s="32"/>
      <c r="C1331" s="32"/>
      <c r="D1331" s="32"/>
      <c r="E1331" s="32"/>
      <c r="F1331" s="32"/>
      <c r="G1331" s="32"/>
      <c r="H1331" s="33"/>
      <c r="I1331" s="33"/>
      <c r="J1331" s="33"/>
      <c r="K1331" s="35"/>
      <c r="M1331" s="33"/>
      <c r="N1331" s="33"/>
      <c r="P1331" s="32"/>
      <c r="Q1331" s="32"/>
      <c r="W1331" s="32"/>
      <c r="X1331" s="33"/>
    </row>
    <row r="1332" customFormat="false" ht="15" hidden="false" customHeight="false" outlineLevel="0" collapsed="false">
      <c r="A1332" s="32"/>
      <c r="B1332" s="32"/>
      <c r="C1332" s="32"/>
      <c r="D1332" s="32"/>
      <c r="E1332" s="32"/>
      <c r="F1332" s="32"/>
      <c r="G1332" s="32"/>
      <c r="H1332" s="33"/>
      <c r="I1332" s="33"/>
      <c r="J1332" s="33"/>
      <c r="K1332" s="35"/>
      <c r="M1332" s="33"/>
      <c r="N1332" s="33"/>
      <c r="P1332" s="32"/>
      <c r="Q1332" s="32"/>
      <c r="W1332" s="32"/>
      <c r="X1332" s="33"/>
    </row>
    <row r="1333" customFormat="false" ht="15" hidden="false" customHeight="false" outlineLevel="0" collapsed="false">
      <c r="A1333" s="32"/>
      <c r="B1333" s="32"/>
      <c r="C1333" s="32"/>
      <c r="D1333" s="32"/>
      <c r="E1333" s="32"/>
      <c r="F1333" s="32"/>
      <c r="G1333" s="32"/>
      <c r="H1333" s="33"/>
      <c r="I1333" s="33"/>
      <c r="J1333" s="33"/>
      <c r="K1333" s="35"/>
      <c r="M1333" s="33"/>
      <c r="N1333" s="33"/>
      <c r="P1333" s="32"/>
      <c r="Q1333" s="32"/>
      <c r="W1333" s="32"/>
      <c r="X1333" s="33"/>
    </row>
    <row r="1334" customFormat="false" ht="15" hidden="false" customHeight="false" outlineLevel="0" collapsed="false">
      <c r="A1334" s="32"/>
      <c r="B1334" s="32"/>
      <c r="C1334" s="32"/>
      <c r="D1334" s="32"/>
      <c r="E1334" s="32"/>
      <c r="F1334" s="32"/>
      <c r="G1334" s="32"/>
      <c r="H1334" s="33"/>
      <c r="I1334" s="33"/>
      <c r="J1334" s="33"/>
      <c r="K1334" s="35"/>
      <c r="M1334" s="33"/>
      <c r="N1334" s="33"/>
      <c r="P1334" s="32"/>
      <c r="Q1334" s="32"/>
      <c r="W1334" s="32"/>
      <c r="X1334" s="33"/>
    </row>
    <row r="1335" customFormat="false" ht="15" hidden="false" customHeight="false" outlineLevel="0" collapsed="false">
      <c r="A1335" s="32"/>
      <c r="B1335" s="32"/>
      <c r="C1335" s="32"/>
      <c r="D1335" s="32"/>
      <c r="E1335" s="32"/>
      <c r="F1335" s="32"/>
      <c r="G1335" s="32"/>
      <c r="H1335" s="33"/>
      <c r="I1335" s="33"/>
      <c r="J1335" s="33"/>
      <c r="K1335" s="35"/>
      <c r="M1335" s="33"/>
      <c r="N1335" s="33"/>
      <c r="P1335" s="32"/>
      <c r="Q1335" s="32"/>
      <c r="W1335" s="32"/>
      <c r="X1335" s="33"/>
    </row>
    <row r="1336" customFormat="false" ht="15" hidden="false" customHeight="false" outlineLevel="0" collapsed="false">
      <c r="A1336" s="32"/>
      <c r="B1336" s="32"/>
      <c r="C1336" s="32"/>
      <c r="D1336" s="32"/>
      <c r="E1336" s="32"/>
      <c r="F1336" s="32"/>
      <c r="G1336" s="32"/>
      <c r="H1336" s="33"/>
      <c r="I1336" s="33"/>
      <c r="J1336" s="33"/>
      <c r="K1336" s="35"/>
      <c r="M1336" s="33"/>
      <c r="N1336" s="33"/>
      <c r="P1336" s="32"/>
      <c r="Q1336" s="32"/>
      <c r="W1336" s="32"/>
      <c r="X1336" s="33"/>
    </row>
    <row r="1337" customFormat="false" ht="15" hidden="false" customHeight="false" outlineLevel="0" collapsed="false">
      <c r="A1337" s="32"/>
      <c r="B1337" s="32"/>
      <c r="C1337" s="32"/>
      <c r="D1337" s="32"/>
      <c r="E1337" s="32"/>
      <c r="F1337" s="32"/>
      <c r="G1337" s="32"/>
      <c r="H1337" s="33"/>
      <c r="I1337" s="33"/>
      <c r="J1337" s="33"/>
      <c r="K1337" s="35"/>
      <c r="M1337" s="33"/>
      <c r="N1337" s="33"/>
      <c r="P1337" s="32"/>
      <c r="Q1337" s="32"/>
      <c r="W1337" s="32"/>
      <c r="X1337" s="33"/>
    </row>
    <row r="1338" customFormat="false" ht="15" hidden="false" customHeight="false" outlineLevel="0" collapsed="false">
      <c r="A1338" s="32"/>
      <c r="B1338" s="32"/>
      <c r="C1338" s="32"/>
      <c r="D1338" s="32"/>
      <c r="E1338" s="32"/>
      <c r="F1338" s="32"/>
      <c r="G1338" s="32"/>
      <c r="H1338" s="33"/>
      <c r="I1338" s="33"/>
      <c r="J1338" s="33"/>
      <c r="K1338" s="35"/>
      <c r="M1338" s="33"/>
      <c r="N1338" s="33"/>
      <c r="P1338" s="32"/>
      <c r="Q1338" s="32"/>
      <c r="W1338" s="32"/>
      <c r="X1338" s="33"/>
    </row>
    <row r="1339" customFormat="false" ht="15" hidden="false" customHeight="false" outlineLevel="0" collapsed="false">
      <c r="A1339" s="32"/>
      <c r="B1339" s="32"/>
      <c r="C1339" s="32"/>
      <c r="D1339" s="32"/>
      <c r="E1339" s="32"/>
      <c r="F1339" s="32"/>
      <c r="G1339" s="32"/>
      <c r="H1339" s="33"/>
      <c r="I1339" s="33"/>
      <c r="J1339" s="33"/>
      <c r="K1339" s="35"/>
      <c r="M1339" s="33"/>
      <c r="N1339" s="33"/>
      <c r="P1339" s="32"/>
      <c r="Q1339" s="32"/>
      <c r="W1339" s="32"/>
      <c r="X1339" s="33"/>
    </row>
    <row r="1340" customFormat="false" ht="15" hidden="false" customHeight="false" outlineLevel="0" collapsed="false">
      <c r="A1340" s="32"/>
      <c r="B1340" s="32"/>
      <c r="C1340" s="32"/>
      <c r="D1340" s="32"/>
      <c r="E1340" s="32"/>
      <c r="F1340" s="32"/>
      <c r="G1340" s="32"/>
      <c r="H1340" s="33"/>
      <c r="I1340" s="33"/>
      <c r="J1340" s="33"/>
      <c r="K1340" s="35"/>
      <c r="M1340" s="33"/>
      <c r="N1340" s="33"/>
      <c r="P1340" s="32"/>
      <c r="Q1340" s="32"/>
      <c r="W1340" s="32"/>
      <c r="X1340" s="33"/>
    </row>
    <row r="1341" customFormat="false" ht="15" hidden="false" customHeight="false" outlineLevel="0" collapsed="false">
      <c r="A1341" s="32"/>
      <c r="B1341" s="32"/>
      <c r="C1341" s="32"/>
      <c r="D1341" s="32"/>
      <c r="E1341" s="32"/>
      <c r="F1341" s="32"/>
      <c r="G1341" s="32"/>
      <c r="H1341" s="33"/>
      <c r="I1341" s="33"/>
      <c r="J1341" s="33"/>
      <c r="K1341" s="35"/>
      <c r="M1341" s="33"/>
      <c r="N1341" s="33"/>
      <c r="P1341" s="32"/>
      <c r="Q1341" s="32"/>
      <c r="W1341" s="32"/>
      <c r="X1341" s="33"/>
    </row>
    <row r="1342" customFormat="false" ht="15" hidden="false" customHeight="false" outlineLevel="0" collapsed="false">
      <c r="A1342" s="32"/>
      <c r="B1342" s="32"/>
      <c r="C1342" s="32"/>
      <c r="D1342" s="32"/>
      <c r="E1342" s="32"/>
      <c r="F1342" s="32"/>
      <c r="G1342" s="32"/>
      <c r="H1342" s="33"/>
      <c r="I1342" s="33"/>
      <c r="J1342" s="33"/>
      <c r="K1342" s="35"/>
      <c r="M1342" s="33"/>
      <c r="N1342" s="33"/>
      <c r="P1342" s="32"/>
      <c r="Q1342" s="32"/>
      <c r="W1342" s="32"/>
      <c r="X1342" s="33"/>
    </row>
    <row r="1343" customFormat="false" ht="15" hidden="false" customHeight="false" outlineLevel="0" collapsed="false">
      <c r="A1343" s="32"/>
      <c r="B1343" s="32"/>
      <c r="C1343" s="32"/>
      <c r="D1343" s="32"/>
      <c r="E1343" s="32"/>
      <c r="F1343" s="32"/>
      <c r="G1343" s="32"/>
      <c r="H1343" s="33"/>
      <c r="I1343" s="33"/>
      <c r="J1343" s="33"/>
      <c r="K1343" s="35"/>
      <c r="M1343" s="33"/>
      <c r="N1343" s="33"/>
      <c r="P1343" s="32"/>
      <c r="Q1343" s="32"/>
      <c r="W1343" s="32"/>
      <c r="X1343" s="33"/>
    </row>
    <row r="1344" customFormat="false" ht="15" hidden="false" customHeight="false" outlineLevel="0" collapsed="false">
      <c r="A1344" s="32"/>
      <c r="B1344" s="32"/>
      <c r="C1344" s="32"/>
      <c r="D1344" s="32"/>
      <c r="E1344" s="32"/>
      <c r="F1344" s="32"/>
      <c r="G1344" s="32"/>
      <c r="H1344" s="33"/>
      <c r="I1344" s="33"/>
      <c r="J1344" s="33"/>
      <c r="K1344" s="35"/>
      <c r="M1344" s="33"/>
      <c r="N1344" s="33"/>
      <c r="P1344" s="32"/>
      <c r="Q1344" s="32"/>
      <c r="W1344" s="32"/>
      <c r="X1344" s="33"/>
    </row>
    <row r="1345" customFormat="false" ht="15" hidden="false" customHeight="false" outlineLevel="0" collapsed="false">
      <c r="A1345" s="32"/>
      <c r="B1345" s="32"/>
      <c r="C1345" s="32"/>
      <c r="D1345" s="32"/>
      <c r="E1345" s="32"/>
      <c r="F1345" s="32"/>
      <c r="G1345" s="32"/>
      <c r="H1345" s="33"/>
      <c r="I1345" s="33"/>
      <c r="J1345" s="33"/>
      <c r="K1345" s="35"/>
      <c r="M1345" s="33"/>
      <c r="N1345" s="33"/>
      <c r="P1345" s="32"/>
      <c r="Q1345" s="32"/>
      <c r="W1345" s="32"/>
      <c r="X1345" s="33"/>
    </row>
    <row r="1346" customFormat="false" ht="15" hidden="false" customHeight="false" outlineLevel="0" collapsed="false">
      <c r="A1346" s="32"/>
      <c r="B1346" s="32"/>
      <c r="C1346" s="32"/>
      <c r="D1346" s="32"/>
      <c r="E1346" s="32"/>
      <c r="F1346" s="32"/>
      <c r="G1346" s="32"/>
      <c r="H1346" s="33"/>
      <c r="I1346" s="33"/>
      <c r="J1346" s="33"/>
      <c r="K1346" s="35"/>
      <c r="M1346" s="33"/>
      <c r="N1346" s="33"/>
      <c r="P1346" s="32"/>
      <c r="Q1346" s="32"/>
      <c r="W1346" s="32"/>
      <c r="X1346" s="33"/>
    </row>
    <row r="1347" customFormat="false" ht="15" hidden="false" customHeight="false" outlineLevel="0" collapsed="false">
      <c r="A1347" s="32"/>
      <c r="B1347" s="32"/>
      <c r="C1347" s="32"/>
      <c r="D1347" s="32"/>
      <c r="E1347" s="32"/>
      <c r="F1347" s="32"/>
      <c r="G1347" s="32"/>
      <c r="H1347" s="33"/>
      <c r="I1347" s="33"/>
      <c r="J1347" s="33"/>
      <c r="K1347" s="35"/>
      <c r="M1347" s="33"/>
      <c r="N1347" s="33"/>
      <c r="P1347" s="32"/>
      <c r="Q1347" s="32"/>
      <c r="W1347" s="32"/>
      <c r="X1347" s="33"/>
    </row>
    <row r="1348" customFormat="false" ht="15" hidden="false" customHeight="false" outlineLevel="0" collapsed="false">
      <c r="A1348" s="32"/>
      <c r="B1348" s="32"/>
      <c r="C1348" s="32"/>
      <c r="D1348" s="32"/>
      <c r="E1348" s="32"/>
      <c r="F1348" s="32"/>
      <c r="G1348" s="32"/>
      <c r="H1348" s="33"/>
      <c r="I1348" s="33"/>
      <c r="J1348" s="33"/>
      <c r="K1348" s="35"/>
      <c r="M1348" s="33"/>
      <c r="N1348" s="33"/>
      <c r="P1348" s="32"/>
      <c r="Q1348" s="32"/>
      <c r="W1348" s="32"/>
      <c r="X1348" s="33"/>
    </row>
    <row r="1349" customFormat="false" ht="15" hidden="false" customHeight="false" outlineLevel="0" collapsed="false">
      <c r="A1349" s="32"/>
      <c r="B1349" s="32"/>
      <c r="C1349" s="32"/>
      <c r="D1349" s="32"/>
      <c r="E1349" s="32"/>
      <c r="F1349" s="32"/>
      <c r="G1349" s="32"/>
      <c r="H1349" s="33"/>
      <c r="I1349" s="33"/>
      <c r="J1349" s="33"/>
      <c r="K1349" s="35"/>
      <c r="M1349" s="33"/>
      <c r="N1349" s="33"/>
      <c r="P1349" s="32"/>
      <c r="Q1349" s="32"/>
      <c r="W1349" s="32"/>
      <c r="X1349" s="33"/>
    </row>
    <row r="1350" customFormat="false" ht="15" hidden="false" customHeight="false" outlineLevel="0" collapsed="false">
      <c r="A1350" s="32"/>
      <c r="B1350" s="32"/>
      <c r="C1350" s="32"/>
      <c r="D1350" s="32"/>
      <c r="E1350" s="32"/>
      <c r="F1350" s="32"/>
      <c r="G1350" s="32"/>
      <c r="H1350" s="33"/>
      <c r="I1350" s="33"/>
      <c r="J1350" s="33"/>
      <c r="K1350" s="35"/>
      <c r="M1350" s="33"/>
      <c r="N1350" s="33"/>
      <c r="P1350" s="32"/>
      <c r="Q1350" s="32"/>
      <c r="W1350" s="32"/>
      <c r="X1350" s="33"/>
    </row>
    <row r="1351" customFormat="false" ht="15" hidden="false" customHeight="false" outlineLevel="0" collapsed="false">
      <c r="A1351" s="32"/>
      <c r="B1351" s="32"/>
      <c r="C1351" s="32"/>
      <c r="D1351" s="32"/>
      <c r="E1351" s="32"/>
      <c r="F1351" s="32"/>
      <c r="G1351" s="32"/>
      <c r="H1351" s="33"/>
      <c r="I1351" s="33"/>
      <c r="J1351" s="33"/>
      <c r="K1351" s="35"/>
      <c r="M1351" s="33"/>
      <c r="N1351" s="33"/>
      <c r="P1351" s="32"/>
      <c r="Q1351" s="32"/>
      <c r="W1351" s="32"/>
      <c r="X1351" s="33"/>
    </row>
    <row r="1352" customFormat="false" ht="15" hidden="false" customHeight="false" outlineLevel="0" collapsed="false">
      <c r="A1352" s="32"/>
      <c r="B1352" s="32"/>
      <c r="C1352" s="32"/>
      <c r="D1352" s="32"/>
      <c r="E1352" s="32"/>
      <c r="F1352" s="32"/>
      <c r="G1352" s="32"/>
      <c r="H1352" s="33"/>
      <c r="I1352" s="33"/>
      <c r="J1352" s="33"/>
      <c r="K1352" s="35"/>
      <c r="M1352" s="33"/>
      <c r="N1352" s="33"/>
      <c r="P1352" s="32"/>
      <c r="Q1352" s="32"/>
      <c r="W1352" s="32"/>
      <c r="X1352" s="33"/>
    </row>
    <row r="1353" customFormat="false" ht="15" hidden="false" customHeight="false" outlineLevel="0" collapsed="false">
      <c r="A1353" s="32"/>
      <c r="B1353" s="32"/>
      <c r="C1353" s="32"/>
      <c r="D1353" s="32"/>
      <c r="E1353" s="32"/>
      <c r="F1353" s="32"/>
      <c r="G1353" s="32"/>
      <c r="H1353" s="33"/>
      <c r="I1353" s="33"/>
      <c r="J1353" s="33"/>
      <c r="K1353" s="35"/>
      <c r="M1353" s="33"/>
      <c r="N1353" s="33"/>
      <c r="P1353" s="32"/>
      <c r="Q1353" s="32"/>
      <c r="W1353" s="32"/>
      <c r="X1353" s="33"/>
    </row>
    <row r="1354" customFormat="false" ht="15" hidden="false" customHeight="false" outlineLevel="0" collapsed="false">
      <c r="A1354" s="32"/>
      <c r="B1354" s="32"/>
      <c r="C1354" s="32"/>
      <c r="D1354" s="32"/>
      <c r="E1354" s="32"/>
      <c r="F1354" s="32"/>
      <c r="G1354" s="32"/>
      <c r="H1354" s="33"/>
      <c r="I1354" s="33"/>
      <c r="J1354" s="33"/>
      <c r="K1354" s="35"/>
      <c r="M1354" s="33"/>
      <c r="N1354" s="33"/>
      <c r="P1354" s="32"/>
      <c r="Q1354" s="32"/>
      <c r="W1354" s="32"/>
      <c r="X1354" s="33"/>
    </row>
    <row r="1355" customFormat="false" ht="15" hidden="false" customHeight="false" outlineLevel="0" collapsed="false">
      <c r="A1355" s="32"/>
      <c r="B1355" s="32"/>
      <c r="C1355" s="32"/>
      <c r="D1355" s="32"/>
      <c r="E1355" s="32"/>
      <c r="F1355" s="32"/>
      <c r="G1355" s="32"/>
      <c r="H1355" s="33"/>
      <c r="I1355" s="33"/>
      <c r="J1355" s="33"/>
      <c r="K1355" s="35"/>
      <c r="M1355" s="33"/>
      <c r="N1355" s="33"/>
      <c r="P1355" s="32"/>
      <c r="Q1355" s="32"/>
      <c r="W1355" s="32"/>
      <c r="X1355" s="33"/>
    </row>
    <row r="1356" customFormat="false" ht="15" hidden="false" customHeight="false" outlineLevel="0" collapsed="false">
      <c r="A1356" s="32"/>
      <c r="B1356" s="32"/>
      <c r="C1356" s="32"/>
      <c r="D1356" s="32"/>
      <c r="E1356" s="32"/>
      <c r="F1356" s="32"/>
      <c r="G1356" s="32"/>
      <c r="H1356" s="33"/>
      <c r="I1356" s="33"/>
      <c r="J1356" s="33"/>
      <c r="K1356" s="35"/>
      <c r="M1356" s="33"/>
      <c r="N1356" s="33"/>
      <c r="P1356" s="32"/>
      <c r="Q1356" s="32"/>
      <c r="W1356" s="32"/>
      <c r="X1356" s="33"/>
    </row>
    <row r="1357" customFormat="false" ht="15" hidden="false" customHeight="false" outlineLevel="0" collapsed="false">
      <c r="A1357" s="32"/>
      <c r="B1357" s="32"/>
      <c r="C1357" s="32"/>
      <c r="D1357" s="32"/>
      <c r="E1357" s="32"/>
      <c r="F1357" s="32"/>
      <c r="G1357" s="32"/>
      <c r="H1357" s="33"/>
      <c r="I1357" s="33"/>
      <c r="J1357" s="33"/>
      <c r="K1357" s="35"/>
      <c r="M1357" s="33"/>
      <c r="N1357" s="33"/>
      <c r="P1357" s="32"/>
      <c r="Q1357" s="32"/>
      <c r="W1357" s="32"/>
      <c r="X1357" s="33"/>
    </row>
    <row r="1358" customFormat="false" ht="15" hidden="false" customHeight="false" outlineLevel="0" collapsed="false">
      <c r="A1358" s="32"/>
      <c r="B1358" s="32"/>
      <c r="C1358" s="32"/>
      <c r="D1358" s="32"/>
      <c r="E1358" s="32"/>
      <c r="F1358" s="32"/>
      <c r="G1358" s="32"/>
      <c r="H1358" s="33"/>
      <c r="I1358" s="33"/>
      <c r="J1358" s="33"/>
      <c r="K1358" s="35"/>
      <c r="M1358" s="33"/>
      <c r="N1358" s="33"/>
      <c r="P1358" s="32"/>
      <c r="Q1358" s="32"/>
      <c r="W1358" s="32"/>
      <c r="X1358" s="33"/>
    </row>
    <row r="1359" customFormat="false" ht="15" hidden="false" customHeight="false" outlineLevel="0" collapsed="false">
      <c r="A1359" s="32"/>
      <c r="B1359" s="32"/>
      <c r="C1359" s="32"/>
      <c r="D1359" s="32"/>
      <c r="E1359" s="32"/>
      <c r="F1359" s="32"/>
      <c r="G1359" s="32"/>
      <c r="H1359" s="33"/>
      <c r="I1359" s="33"/>
      <c r="J1359" s="33"/>
      <c r="K1359" s="35"/>
      <c r="M1359" s="33"/>
      <c r="N1359" s="33"/>
      <c r="P1359" s="32"/>
      <c r="Q1359" s="32"/>
      <c r="W1359" s="32"/>
      <c r="X1359" s="33"/>
    </row>
    <row r="1360" customFormat="false" ht="15" hidden="false" customHeight="false" outlineLevel="0" collapsed="false">
      <c r="A1360" s="32"/>
      <c r="B1360" s="32"/>
      <c r="C1360" s="32"/>
      <c r="D1360" s="32"/>
      <c r="E1360" s="32"/>
      <c r="F1360" s="32"/>
      <c r="G1360" s="32"/>
      <c r="H1360" s="33"/>
      <c r="I1360" s="33"/>
      <c r="J1360" s="33"/>
      <c r="K1360" s="35"/>
      <c r="M1360" s="33"/>
      <c r="N1360" s="33"/>
      <c r="P1360" s="32"/>
      <c r="Q1360" s="32"/>
      <c r="W1360" s="32"/>
      <c r="X1360" s="33"/>
    </row>
    <row r="1361" customFormat="false" ht="15" hidden="false" customHeight="false" outlineLevel="0" collapsed="false">
      <c r="A1361" s="32"/>
      <c r="B1361" s="32"/>
      <c r="C1361" s="32"/>
      <c r="D1361" s="32"/>
      <c r="E1361" s="32"/>
      <c r="F1361" s="32"/>
      <c r="G1361" s="32"/>
      <c r="H1361" s="33"/>
      <c r="I1361" s="33"/>
      <c r="J1361" s="33"/>
      <c r="K1361" s="35"/>
      <c r="M1361" s="33"/>
      <c r="N1361" s="33"/>
      <c r="P1361" s="32"/>
      <c r="Q1361" s="32"/>
      <c r="W1361" s="32"/>
      <c r="X1361" s="33"/>
    </row>
    <row r="1362" customFormat="false" ht="15" hidden="false" customHeight="false" outlineLevel="0" collapsed="false">
      <c r="A1362" s="32"/>
      <c r="B1362" s="32"/>
      <c r="C1362" s="32"/>
      <c r="D1362" s="32"/>
      <c r="E1362" s="32"/>
      <c r="F1362" s="32"/>
      <c r="G1362" s="32"/>
      <c r="H1362" s="33"/>
      <c r="I1362" s="33"/>
      <c r="J1362" s="33"/>
      <c r="K1362" s="35"/>
      <c r="M1362" s="33"/>
      <c r="N1362" s="33"/>
      <c r="P1362" s="32"/>
      <c r="Q1362" s="32"/>
      <c r="W1362" s="32"/>
      <c r="X1362" s="33"/>
    </row>
    <row r="1363" customFormat="false" ht="15" hidden="false" customHeight="false" outlineLevel="0" collapsed="false">
      <c r="A1363" s="32"/>
      <c r="B1363" s="32"/>
      <c r="C1363" s="32"/>
      <c r="D1363" s="32"/>
      <c r="E1363" s="32"/>
      <c r="F1363" s="32"/>
      <c r="G1363" s="32"/>
      <c r="H1363" s="33"/>
      <c r="I1363" s="33"/>
      <c r="J1363" s="33"/>
      <c r="K1363" s="35"/>
      <c r="M1363" s="33"/>
      <c r="N1363" s="33"/>
      <c r="P1363" s="32"/>
      <c r="Q1363" s="32"/>
      <c r="W1363" s="32"/>
      <c r="X1363" s="33"/>
    </row>
    <row r="1364" customFormat="false" ht="15" hidden="false" customHeight="false" outlineLevel="0" collapsed="false">
      <c r="A1364" s="32"/>
      <c r="B1364" s="32"/>
      <c r="C1364" s="32"/>
      <c r="D1364" s="32"/>
      <c r="E1364" s="32"/>
      <c r="F1364" s="32"/>
      <c r="G1364" s="32"/>
      <c r="H1364" s="33"/>
      <c r="I1364" s="33"/>
      <c r="J1364" s="33"/>
      <c r="K1364" s="35"/>
      <c r="M1364" s="33"/>
      <c r="N1364" s="33"/>
      <c r="P1364" s="32"/>
      <c r="Q1364" s="32"/>
      <c r="W1364" s="32"/>
      <c r="X1364" s="33"/>
    </row>
    <row r="1365" customFormat="false" ht="15" hidden="false" customHeight="false" outlineLevel="0" collapsed="false">
      <c r="A1365" s="32"/>
      <c r="B1365" s="32"/>
      <c r="C1365" s="32"/>
      <c r="D1365" s="32"/>
      <c r="E1365" s="32"/>
      <c r="F1365" s="32"/>
      <c r="G1365" s="32"/>
      <c r="H1365" s="33"/>
      <c r="I1365" s="33"/>
      <c r="J1365" s="33"/>
      <c r="K1365" s="35"/>
      <c r="M1365" s="33"/>
      <c r="N1365" s="33"/>
      <c r="P1365" s="32"/>
      <c r="Q1365" s="32"/>
      <c r="W1365" s="32"/>
      <c r="X1365" s="33"/>
    </row>
    <row r="1366" customFormat="false" ht="15" hidden="false" customHeight="false" outlineLevel="0" collapsed="false">
      <c r="A1366" s="32"/>
      <c r="B1366" s="32"/>
      <c r="C1366" s="32"/>
      <c r="D1366" s="32"/>
      <c r="E1366" s="32"/>
      <c r="F1366" s="32"/>
      <c r="G1366" s="32"/>
      <c r="H1366" s="33"/>
      <c r="I1366" s="33"/>
      <c r="J1366" s="33"/>
      <c r="K1366" s="35"/>
      <c r="M1366" s="33"/>
      <c r="N1366" s="33"/>
      <c r="P1366" s="32"/>
      <c r="Q1366" s="32"/>
      <c r="W1366" s="32"/>
      <c r="X1366" s="33"/>
    </row>
    <row r="1367" customFormat="false" ht="15" hidden="false" customHeight="false" outlineLevel="0" collapsed="false">
      <c r="A1367" s="32"/>
      <c r="B1367" s="32"/>
      <c r="C1367" s="32"/>
      <c r="D1367" s="32"/>
      <c r="E1367" s="32"/>
      <c r="F1367" s="32"/>
      <c r="G1367" s="32"/>
      <c r="H1367" s="33"/>
      <c r="I1367" s="33"/>
      <c r="J1367" s="33"/>
      <c r="K1367" s="35"/>
      <c r="M1367" s="33"/>
      <c r="N1367" s="33"/>
      <c r="P1367" s="32"/>
      <c r="Q1367" s="32"/>
      <c r="W1367" s="32"/>
      <c r="X1367" s="33"/>
    </row>
    <row r="1368" customFormat="false" ht="15" hidden="false" customHeight="false" outlineLevel="0" collapsed="false">
      <c r="A1368" s="32"/>
      <c r="B1368" s="32"/>
      <c r="C1368" s="32"/>
      <c r="D1368" s="32"/>
      <c r="E1368" s="32"/>
      <c r="F1368" s="32"/>
      <c r="G1368" s="32"/>
      <c r="H1368" s="33"/>
      <c r="I1368" s="33"/>
      <c r="J1368" s="33"/>
      <c r="K1368" s="35"/>
      <c r="M1368" s="33"/>
      <c r="N1368" s="33"/>
      <c r="P1368" s="32"/>
      <c r="Q1368" s="32"/>
      <c r="W1368" s="32"/>
      <c r="X1368" s="33"/>
    </row>
    <row r="1369" customFormat="false" ht="15" hidden="false" customHeight="false" outlineLevel="0" collapsed="false">
      <c r="A1369" s="32"/>
      <c r="B1369" s="32"/>
      <c r="C1369" s="32"/>
      <c r="D1369" s="32"/>
      <c r="E1369" s="32"/>
      <c r="F1369" s="32"/>
      <c r="G1369" s="32"/>
      <c r="H1369" s="33"/>
      <c r="I1369" s="33"/>
      <c r="J1369" s="33"/>
      <c r="K1369" s="35"/>
      <c r="M1369" s="33"/>
      <c r="N1369" s="33"/>
      <c r="P1369" s="32"/>
      <c r="Q1369" s="32"/>
      <c r="W1369" s="32"/>
      <c r="X1369" s="33"/>
    </row>
    <row r="1370" customFormat="false" ht="15" hidden="false" customHeight="false" outlineLevel="0" collapsed="false">
      <c r="A1370" s="32"/>
      <c r="B1370" s="32"/>
      <c r="C1370" s="32"/>
      <c r="D1370" s="32"/>
      <c r="E1370" s="32"/>
      <c r="F1370" s="32"/>
      <c r="G1370" s="32"/>
      <c r="H1370" s="33"/>
      <c r="I1370" s="33"/>
      <c r="J1370" s="33"/>
      <c r="K1370" s="35"/>
      <c r="M1370" s="33"/>
      <c r="N1370" s="33"/>
      <c r="P1370" s="32"/>
      <c r="Q1370" s="32"/>
      <c r="W1370" s="32"/>
      <c r="X1370" s="33"/>
    </row>
    <row r="1371" customFormat="false" ht="15" hidden="false" customHeight="false" outlineLevel="0" collapsed="false">
      <c r="A1371" s="32"/>
      <c r="B1371" s="32"/>
      <c r="C1371" s="32"/>
      <c r="D1371" s="32"/>
      <c r="E1371" s="32"/>
      <c r="F1371" s="32"/>
      <c r="G1371" s="32"/>
      <c r="H1371" s="33"/>
      <c r="I1371" s="33"/>
      <c r="J1371" s="33"/>
      <c r="K1371" s="35"/>
      <c r="M1371" s="33"/>
      <c r="N1371" s="33"/>
      <c r="P1371" s="32"/>
      <c r="Q1371" s="32"/>
      <c r="W1371" s="32"/>
      <c r="X1371" s="33"/>
    </row>
    <row r="1372" customFormat="false" ht="15" hidden="false" customHeight="false" outlineLevel="0" collapsed="false">
      <c r="A1372" s="32"/>
      <c r="B1372" s="32"/>
      <c r="C1372" s="32"/>
      <c r="D1372" s="32"/>
      <c r="E1372" s="32"/>
      <c r="F1372" s="32"/>
      <c r="G1372" s="32"/>
      <c r="H1372" s="33"/>
      <c r="I1372" s="33"/>
      <c r="J1372" s="33"/>
      <c r="K1372" s="35"/>
      <c r="M1372" s="33"/>
      <c r="N1372" s="33"/>
      <c r="P1372" s="32"/>
      <c r="Q1372" s="32"/>
      <c r="W1372" s="32"/>
      <c r="X1372" s="33"/>
    </row>
    <row r="1373" customFormat="false" ht="15" hidden="false" customHeight="false" outlineLevel="0" collapsed="false">
      <c r="A1373" s="32"/>
      <c r="B1373" s="32"/>
      <c r="C1373" s="32"/>
      <c r="D1373" s="32"/>
      <c r="E1373" s="32"/>
      <c r="F1373" s="32"/>
      <c r="G1373" s="32"/>
      <c r="H1373" s="33"/>
      <c r="I1373" s="33"/>
      <c r="J1373" s="33"/>
      <c r="K1373" s="35"/>
      <c r="M1373" s="33"/>
      <c r="N1373" s="33"/>
      <c r="P1373" s="32"/>
      <c r="Q1373" s="32"/>
      <c r="W1373" s="32"/>
      <c r="X1373" s="33"/>
    </row>
    <row r="1374" customFormat="false" ht="15" hidden="false" customHeight="false" outlineLevel="0" collapsed="false">
      <c r="A1374" s="32"/>
      <c r="B1374" s="32"/>
      <c r="C1374" s="32"/>
      <c r="D1374" s="32"/>
      <c r="E1374" s="32"/>
      <c r="F1374" s="32"/>
      <c r="G1374" s="32"/>
      <c r="H1374" s="33"/>
      <c r="I1374" s="33"/>
      <c r="J1374" s="33"/>
      <c r="K1374" s="35"/>
      <c r="M1374" s="33"/>
      <c r="N1374" s="33"/>
      <c r="P1374" s="32"/>
      <c r="Q1374" s="32"/>
      <c r="W1374" s="32"/>
      <c r="X1374" s="33"/>
    </row>
    <row r="1375" customFormat="false" ht="15" hidden="false" customHeight="false" outlineLevel="0" collapsed="false">
      <c r="A1375" s="32"/>
      <c r="B1375" s="32"/>
      <c r="C1375" s="32"/>
      <c r="D1375" s="32"/>
      <c r="E1375" s="32"/>
      <c r="F1375" s="32"/>
      <c r="G1375" s="32"/>
      <c r="H1375" s="33"/>
      <c r="I1375" s="33"/>
      <c r="J1375" s="33"/>
      <c r="K1375" s="35"/>
      <c r="M1375" s="33"/>
      <c r="N1375" s="33"/>
      <c r="P1375" s="32"/>
      <c r="Q1375" s="32"/>
      <c r="W1375" s="32"/>
      <c r="X1375" s="33"/>
    </row>
    <row r="1376" customFormat="false" ht="15" hidden="false" customHeight="false" outlineLevel="0" collapsed="false">
      <c r="A1376" s="32"/>
      <c r="B1376" s="32"/>
      <c r="C1376" s="32"/>
      <c r="D1376" s="32"/>
      <c r="E1376" s="32"/>
      <c r="F1376" s="32"/>
      <c r="G1376" s="32"/>
      <c r="H1376" s="33"/>
      <c r="I1376" s="33"/>
      <c r="J1376" s="33"/>
      <c r="K1376" s="35"/>
      <c r="M1376" s="33"/>
      <c r="N1376" s="33"/>
      <c r="P1376" s="32"/>
      <c r="Q1376" s="32"/>
      <c r="W1376" s="32"/>
      <c r="X1376" s="33"/>
    </row>
    <row r="1377" customFormat="false" ht="15" hidden="false" customHeight="false" outlineLevel="0" collapsed="false">
      <c r="A1377" s="32"/>
      <c r="B1377" s="32"/>
      <c r="C1377" s="32"/>
      <c r="D1377" s="32"/>
      <c r="E1377" s="32"/>
      <c r="F1377" s="32"/>
      <c r="G1377" s="32"/>
      <c r="H1377" s="33"/>
      <c r="I1377" s="33"/>
      <c r="J1377" s="33"/>
      <c r="K1377" s="35"/>
      <c r="M1377" s="33"/>
      <c r="N1377" s="33"/>
      <c r="P1377" s="32"/>
      <c r="Q1377" s="32"/>
      <c r="W1377" s="32"/>
      <c r="X1377" s="33"/>
    </row>
    <row r="1378" customFormat="false" ht="15" hidden="false" customHeight="false" outlineLevel="0" collapsed="false">
      <c r="A1378" s="32"/>
      <c r="B1378" s="32"/>
      <c r="C1378" s="32"/>
      <c r="D1378" s="32"/>
      <c r="E1378" s="32"/>
      <c r="F1378" s="32"/>
      <c r="G1378" s="32"/>
      <c r="H1378" s="33"/>
      <c r="I1378" s="33"/>
      <c r="J1378" s="33"/>
      <c r="K1378" s="35"/>
      <c r="M1378" s="33"/>
      <c r="N1378" s="33"/>
      <c r="P1378" s="32"/>
      <c r="Q1378" s="32"/>
      <c r="W1378" s="32"/>
      <c r="X1378" s="33"/>
    </row>
    <row r="1379" customFormat="false" ht="15" hidden="false" customHeight="false" outlineLevel="0" collapsed="false">
      <c r="A1379" s="32"/>
      <c r="B1379" s="32"/>
      <c r="C1379" s="32"/>
      <c r="D1379" s="32"/>
      <c r="E1379" s="32"/>
      <c r="F1379" s="32"/>
      <c r="G1379" s="32"/>
      <c r="H1379" s="33"/>
      <c r="I1379" s="33"/>
      <c r="J1379" s="33"/>
      <c r="K1379" s="35"/>
      <c r="M1379" s="33"/>
      <c r="N1379" s="33"/>
      <c r="P1379" s="32"/>
      <c r="Q1379" s="32"/>
      <c r="W1379" s="32"/>
      <c r="X1379" s="33"/>
    </row>
    <row r="1380" customFormat="false" ht="15" hidden="false" customHeight="false" outlineLevel="0" collapsed="false">
      <c r="A1380" s="32"/>
      <c r="B1380" s="32"/>
      <c r="C1380" s="32"/>
      <c r="D1380" s="32"/>
      <c r="E1380" s="32"/>
      <c r="F1380" s="32"/>
      <c r="G1380" s="32"/>
      <c r="H1380" s="33"/>
      <c r="I1380" s="33"/>
      <c r="J1380" s="33"/>
      <c r="K1380" s="35"/>
      <c r="M1380" s="33"/>
      <c r="N1380" s="33"/>
      <c r="P1380" s="32"/>
      <c r="Q1380" s="32"/>
      <c r="W1380" s="32"/>
      <c r="X1380" s="33"/>
    </row>
    <row r="1381" customFormat="false" ht="15" hidden="false" customHeight="false" outlineLevel="0" collapsed="false">
      <c r="A1381" s="32"/>
      <c r="B1381" s="32"/>
      <c r="C1381" s="32"/>
      <c r="D1381" s="32"/>
      <c r="E1381" s="32"/>
      <c r="F1381" s="32"/>
      <c r="G1381" s="32"/>
      <c r="H1381" s="33"/>
      <c r="I1381" s="33"/>
      <c r="J1381" s="33"/>
      <c r="K1381" s="35"/>
      <c r="M1381" s="33"/>
      <c r="N1381" s="33"/>
      <c r="P1381" s="32"/>
      <c r="Q1381" s="32"/>
      <c r="W1381" s="32"/>
      <c r="X1381" s="33"/>
    </row>
    <row r="1382" customFormat="false" ht="15" hidden="false" customHeight="false" outlineLevel="0" collapsed="false">
      <c r="A1382" s="32"/>
      <c r="B1382" s="32"/>
      <c r="C1382" s="32"/>
      <c r="D1382" s="32"/>
      <c r="E1382" s="32"/>
      <c r="F1382" s="32"/>
      <c r="G1382" s="32"/>
      <c r="H1382" s="33"/>
      <c r="I1382" s="33"/>
      <c r="J1382" s="33"/>
      <c r="K1382" s="35"/>
      <c r="M1382" s="33"/>
      <c r="N1382" s="33"/>
      <c r="P1382" s="32"/>
      <c r="Q1382" s="32"/>
      <c r="W1382" s="32"/>
      <c r="X1382" s="33"/>
    </row>
    <row r="1383" customFormat="false" ht="15" hidden="false" customHeight="false" outlineLevel="0" collapsed="false">
      <c r="A1383" s="32"/>
      <c r="B1383" s="32"/>
      <c r="C1383" s="32"/>
      <c r="D1383" s="32"/>
      <c r="E1383" s="32"/>
      <c r="F1383" s="32"/>
      <c r="G1383" s="32"/>
      <c r="H1383" s="33"/>
      <c r="I1383" s="33"/>
      <c r="J1383" s="33"/>
      <c r="K1383" s="35"/>
      <c r="M1383" s="33"/>
      <c r="N1383" s="33"/>
      <c r="P1383" s="32"/>
      <c r="Q1383" s="32"/>
      <c r="W1383" s="32"/>
      <c r="X1383" s="33"/>
    </row>
    <row r="1384" customFormat="false" ht="15" hidden="false" customHeight="false" outlineLevel="0" collapsed="false">
      <c r="A1384" s="32"/>
      <c r="B1384" s="32"/>
      <c r="C1384" s="32"/>
      <c r="D1384" s="32"/>
      <c r="E1384" s="32"/>
      <c r="F1384" s="32"/>
      <c r="G1384" s="32"/>
      <c r="H1384" s="33"/>
      <c r="I1384" s="33"/>
      <c r="J1384" s="33"/>
      <c r="K1384" s="35"/>
      <c r="M1384" s="33"/>
      <c r="N1384" s="33"/>
      <c r="P1384" s="32"/>
      <c r="Q1384" s="32"/>
      <c r="W1384" s="32"/>
      <c r="X1384" s="33"/>
    </row>
    <row r="1385" customFormat="false" ht="15" hidden="false" customHeight="false" outlineLevel="0" collapsed="false">
      <c r="A1385" s="32"/>
      <c r="B1385" s="32"/>
      <c r="C1385" s="32"/>
      <c r="D1385" s="32"/>
      <c r="E1385" s="32"/>
      <c r="F1385" s="32"/>
      <c r="G1385" s="32"/>
      <c r="H1385" s="33"/>
      <c r="I1385" s="33"/>
      <c r="J1385" s="33"/>
      <c r="K1385" s="35"/>
      <c r="M1385" s="33"/>
      <c r="N1385" s="33"/>
      <c r="P1385" s="32"/>
      <c r="Q1385" s="32"/>
      <c r="W1385" s="32"/>
      <c r="X1385" s="33"/>
    </row>
    <row r="1386" customFormat="false" ht="15" hidden="false" customHeight="false" outlineLevel="0" collapsed="false">
      <c r="A1386" s="32"/>
      <c r="B1386" s="32"/>
      <c r="C1386" s="32"/>
      <c r="D1386" s="32"/>
      <c r="E1386" s="32"/>
      <c r="F1386" s="32"/>
      <c r="G1386" s="32"/>
      <c r="H1386" s="33"/>
      <c r="I1386" s="33"/>
      <c r="J1386" s="33"/>
      <c r="K1386" s="35"/>
      <c r="M1386" s="33"/>
      <c r="N1386" s="33"/>
      <c r="P1386" s="32"/>
      <c r="Q1386" s="32"/>
      <c r="W1386" s="32"/>
      <c r="X1386" s="33"/>
    </row>
    <row r="1387" customFormat="false" ht="15" hidden="false" customHeight="false" outlineLevel="0" collapsed="false">
      <c r="A1387" s="32"/>
      <c r="B1387" s="32"/>
      <c r="C1387" s="32"/>
      <c r="D1387" s="32"/>
      <c r="E1387" s="32"/>
      <c r="F1387" s="32"/>
      <c r="G1387" s="32"/>
      <c r="H1387" s="33"/>
      <c r="I1387" s="33"/>
      <c r="J1387" s="33"/>
      <c r="K1387" s="35"/>
      <c r="M1387" s="33"/>
      <c r="N1387" s="33"/>
      <c r="P1387" s="32"/>
      <c r="Q1387" s="32"/>
      <c r="W1387" s="32"/>
      <c r="X1387" s="33"/>
    </row>
    <row r="1388" customFormat="false" ht="15" hidden="false" customHeight="false" outlineLevel="0" collapsed="false">
      <c r="A1388" s="32"/>
      <c r="B1388" s="32"/>
      <c r="C1388" s="32"/>
      <c r="D1388" s="32"/>
      <c r="E1388" s="32"/>
      <c r="F1388" s="32"/>
      <c r="G1388" s="32"/>
      <c r="H1388" s="33"/>
      <c r="I1388" s="33"/>
      <c r="J1388" s="33"/>
      <c r="K1388" s="35"/>
      <c r="M1388" s="33"/>
      <c r="N1388" s="33"/>
      <c r="P1388" s="32"/>
      <c r="Q1388" s="32"/>
      <c r="W1388" s="32"/>
      <c r="X1388" s="33"/>
    </row>
    <row r="1389" customFormat="false" ht="15" hidden="false" customHeight="false" outlineLevel="0" collapsed="false">
      <c r="A1389" s="32"/>
      <c r="B1389" s="32"/>
      <c r="C1389" s="32"/>
      <c r="D1389" s="32"/>
      <c r="E1389" s="32"/>
      <c r="F1389" s="32"/>
      <c r="G1389" s="32"/>
      <c r="H1389" s="33"/>
      <c r="I1389" s="33"/>
      <c r="J1389" s="33"/>
      <c r="K1389" s="35"/>
      <c r="M1389" s="33"/>
      <c r="N1389" s="33"/>
      <c r="P1389" s="32"/>
      <c r="Q1389" s="32"/>
      <c r="W1389" s="32"/>
      <c r="X1389" s="33"/>
    </row>
    <row r="1390" customFormat="false" ht="15" hidden="false" customHeight="false" outlineLevel="0" collapsed="false">
      <c r="A1390" s="32"/>
      <c r="B1390" s="32"/>
      <c r="C1390" s="32"/>
      <c r="D1390" s="32"/>
      <c r="E1390" s="32"/>
      <c r="F1390" s="32"/>
      <c r="G1390" s="32"/>
      <c r="H1390" s="33"/>
      <c r="I1390" s="33"/>
      <c r="J1390" s="33"/>
      <c r="K1390" s="35"/>
      <c r="M1390" s="33"/>
      <c r="N1390" s="33"/>
      <c r="P1390" s="32"/>
      <c r="Q1390" s="32"/>
      <c r="W1390" s="32"/>
      <c r="X1390" s="33"/>
    </row>
    <row r="1391" customFormat="false" ht="15" hidden="false" customHeight="false" outlineLevel="0" collapsed="false">
      <c r="A1391" s="32"/>
      <c r="B1391" s="32"/>
      <c r="C1391" s="32"/>
      <c r="D1391" s="32"/>
      <c r="E1391" s="32"/>
      <c r="F1391" s="32"/>
      <c r="G1391" s="32"/>
      <c r="H1391" s="33"/>
      <c r="I1391" s="33"/>
      <c r="J1391" s="33"/>
      <c r="K1391" s="35"/>
      <c r="M1391" s="33"/>
      <c r="N1391" s="33"/>
      <c r="P1391" s="32"/>
      <c r="Q1391" s="32"/>
      <c r="W1391" s="32"/>
      <c r="X1391" s="33"/>
    </row>
    <row r="1392" customFormat="false" ht="15" hidden="false" customHeight="false" outlineLevel="0" collapsed="false">
      <c r="A1392" s="32"/>
      <c r="B1392" s="32"/>
      <c r="C1392" s="32"/>
      <c r="D1392" s="32"/>
      <c r="E1392" s="32"/>
      <c r="F1392" s="32"/>
      <c r="G1392" s="32"/>
      <c r="H1392" s="33"/>
      <c r="I1392" s="33"/>
      <c r="J1392" s="33"/>
      <c r="K1392" s="35"/>
      <c r="M1392" s="33"/>
      <c r="N1392" s="33"/>
      <c r="P1392" s="32"/>
      <c r="Q1392" s="32"/>
      <c r="W1392" s="32"/>
      <c r="X1392" s="33"/>
    </row>
    <row r="1393" customFormat="false" ht="15" hidden="false" customHeight="false" outlineLevel="0" collapsed="false">
      <c r="A1393" s="32"/>
      <c r="B1393" s="32"/>
      <c r="C1393" s="32"/>
      <c r="D1393" s="32"/>
      <c r="E1393" s="32"/>
      <c r="F1393" s="32"/>
      <c r="G1393" s="32"/>
      <c r="H1393" s="33"/>
      <c r="I1393" s="33"/>
      <c r="J1393" s="33"/>
      <c r="K1393" s="35"/>
      <c r="M1393" s="33"/>
      <c r="N1393" s="33"/>
      <c r="P1393" s="32"/>
      <c r="Q1393" s="32"/>
      <c r="W1393" s="32"/>
      <c r="X1393" s="33"/>
    </row>
    <row r="1394" customFormat="false" ht="15" hidden="false" customHeight="false" outlineLevel="0" collapsed="false">
      <c r="A1394" s="32"/>
      <c r="B1394" s="32"/>
      <c r="C1394" s="32"/>
      <c r="D1394" s="32"/>
      <c r="E1394" s="32"/>
      <c r="F1394" s="32"/>
      <c r="G1394" s="32"/>
      <c r="H1394" s="33"/>
      <c r="I1394" s="33"/>
      <c r="J1394" s="33"/>
      <c r="K1394" s="35"/>
      <c r="M1394" s="33"/>
      <c r="N1394" s="33"/>
      <c r="P1394" s="32"/>
      <c r="Q1394" s="32"/>
      <c r="W1394" s="32"/>
      <c r="X1394" s="33"/>
    </row>
    <row r="1395" customFormat="false" ht="15" hidden="false" customHeight="false" outlineLevel="0" collapsed="false">
      <c r="A1395" s="32"/>
      <c r="B1395" s="32"/>
      <c r="C1395" s="32"/>
      <c r="D1395" s="32"/>
      <c r="E1395" s="32"/>
      <c r="F1395" s="32"/>
      <c r="G1395" s="32"/>
      <c r="H1395" s="33"/>
      <c r="I1395" s="33"/>
      <c r="J1395" s="33"/>
      <c r="K1395" s="35"/>
      <c r="M1395" s="33"/>
      <c r="N1395" s="33"/>
      <c r="P1395" s="32"/>
      <c r="Q1395" s="32"/>
      <c r="W1395" s="32"/>
      <c r="X1395" s="33"/>
    </row>
    <row r="1396" customFormat="false" ht="15" hidden="false" customHeight="false" outlineLevel="0" collapsed="false">
      <c r="A1396" s="32"/>
      <c r="B1396" s="32"/>
      <c r="C1396" s="32"/>
      <c r="D1396" s="32"/>
      <c r="E1396" s="32"/>
      <c r="F1396" s="32"/>
      <c r="G1396" s="32"/>
      <c r="H1396" s="33"/>
      <c r="I1396" s="33"/>
      <c r="J1396" s="33"/>
      <c r="K1396" s="35"/>
      <c r="M1396" s="33"/>
      <c r="N1396" s="33"/>
      <c r="P1396" s="32"/>
      <c r="Q1396" s="32"/>
      <c r="W1396" s="32"/>
      <c r="X1396" s="33"/>
    </row>
    <row r="1397" customFormat="false" ht="15" hidden="false" customHeight="false" outlineLevel="0" collapsed="false">
      <c r="A1397" s="32"/>
      <c r="B1397" s="32"/>
      <c r="C1397" s="32"/>
      <c r="D1397" s="32"/>
      <c r="E1397" s="32"/>
      <c r="F1397" s="32"/>
      <c r="G1397" s="32"/>
      <c r="H1397" s="33"/>
      <c r="I1397" s="33"/>
      <c r="J1397" s="33"/>
      <c r="K1397" s="35"/>
      <c r="M1397" s="33"/>
      <c r="N1397" s="33"/>
      <c r="P1397" s="32"/>
      <c r="Q1397" s="32"/>
      <c r="W1397" s="32"/>
      <c r="X1397" s="33"/>
    </row>
    <row r="1398" customFormat="false" ht="15" hidden="false" customHeight="false" outlineLevel="0" collapsed="false">
      <c r="A1398" s="32"/>
      <c r="B1398" s="32"/>
      <c r="C1398" s="32"/>
      <c r="D1398" s="32"/>
      <c r="E1398" s="32"/>
      <c r="F1398" s="32"/>
      <c r="G1398" s="32"/>
      <c r="H1398" s="33"/>
      <c r="I1398" s="33"/>
      <c r="J1398" s="33"/>
      <c r="K1398" s="35"/>
      <c r="M1398" s="33"/>
      <c r="N1398" s="33"/>
      <c r="P1398" s="32"/>
      <c r="Q1398" s="32"/>
      <c r="W1398" s="32"/>
      <c r="X1398" s="33"/>
    </row>
    <row r="1399" customFormat="false" ht="15" hidden="false" customHeight="false" outlineLevel="0" collapsed="false">
      <c r="A1399" s="32"/>
      <c r="B1399" s="32"/>
      <c r="C1399" s="32"/>
      <c r="D1399" s="32"/>
      <c r="E1399" s="32"/>
      <c r="F1399" s="32"/>
      <c r="G1399" s="32"/>
      <c r="H1399" s="33"/>
      <c r="I1399" s="33"/>
      <c r="J1399" s="33"/>
      <c r="K1399" s="35"/>
      <c r="M1399" s="33"/>
      <c r="N1399" s="33"/>
      <c r="P1399" s="32"/>
      <c r="Q1399" s="32"/>
      <c r="W1399" s="32"/>
      <c r="X1399" s="33"/>
    </row>
    <row r="1400" customFormat="false" ht="15" hidden="false" customHeight="false" outlineLevel="0" collapsed="false">
      <c r="A1400" s="32"/>
      <c r="B1400" s="32"/>
      <c r="C1400" s="32"/>
      <c r="D1400" s="32"/>
      <c r="E1400" s="32"/>
      <c r="F1400" s="32"/>
      <c r="G1400" s="32"/>
      <c r="H1400" s="33"/>
      <c r="I1400" s="33"/>
      <c r="J1400" s="33"/>
      <c r="K1400" s="35"/>
      <c r="M1400" s="33"/>
      <c r="N1400" s="33"/>
      <c r="P1400" s="32"/>
      <c r="Q1400" s="32"/>
      <c r="W1400" s="32"/>
      <c r="X1400" s="33"/>
    </row>
    <row r="1401" customFormat="false" ht="15" hidden="false" customHeight="false" outlineLevel="0" collapsed="false">
      <c r="A1401" s="32"/>
      <c r="B1401" s="32"/>
      <c r="C1401" s="32"/>
      <c r="D1401" s="32"/>
      <c r="E1401" s="32"/>
      <c r="F1401" s="32"/>
      <c r="G1401" s="32"/>
      <c r="H1401" s="33"/>
      <c r="I1401" s="33"/>
      <c r="J1401" s="33"/>
      <c r="K1401" s="35"/>
      <c r="M1401" s="33"/>
      <c r="N1401" s="33"/>
      <c r="P1401" s="32"/>
      <c r="Q1401" s="32"/>
      <c r="W1401" s="32"/>
      <c r="X1401" s="33"/>
    </row>
    <row r="1402" customFormat="false" ht="15" hidden="false" customHeight="false" outlineLevel="0" collapsed="false">
      <c r="A1402" s="32"/>
      <c r="B1402" s="32"/>
      <c r="C1402" s="32"/>
      <c r="D1402" s="32"/>
      <c r="E1402" s="32"/>
      <c r="F1402" s="32"/>
      <c r="G1402" s="32"/>
      <c r="H1402" s="33"/>
      <c r="I1402" s="33"/>
      <c r="J1402" s="33"/>
      <c r="K1402" s="35"/>
      <c r="M1402" s="33"/>
      <c r="N1402" s="33"/>
      <c r="P1402" s="32"/>
      <c r="Q1402" s="32"/>
      <c r="W1402" s="32"/>
      <c r="X1402" s="33"/>
    </row>
    <row r="1403" customFormat="false" ht="15" hidden="false" customHeight="false" outlineLevel="0" collapsed="false">
      <c r="A1403" s="32"/>
      <c r="B1403" s="32"/>
      <c r="C1403" s="32"/>
      <c r="D1403" s="32"/>
      <c r="E1403" s="32"/>
      <c r="F1403" s="32"/>
      <c r="G1403" s="32"/>
      <c r="H1403" s="33"/>
      <c r="I1403" s="33"/>
      <c r="J1403" s="33"/>
      <c r="K1403" s="35"/>
      <c r="M1403" s="33"/>
      <c r="N1403" s="33"/>
      <c r="P1403" s="32"/>
      <c r="Q1403" s="32"/>
      <c r="W1403" s="32"/>
      <c r="X1403" s="33"/>
    </row>
    <row r="1404" customFormat="false" ht="15" hidden="false" customHeight="false" outlineLevel="0" collapsed="false">
      <c r="A1404" s="32"/>
      <c r="B1404" s="32"/>
      <c r="C1404" s="32"/>
      <c r="D1404" s="32"/>
      <c r="E1404" s="32"/>
      <c r="F1404" s="32"/>
      <c r="G1404" s="32"/>
      <c r="H1404" s="33"/>
      <c r="I1404" s="33"/>
      <c r="J1404" s="33"/>
      <c r="K1404" s="35"/>
      <c r="M1404" s="33"/>
      <c r="N1404" s="33"/>
      <c r="P1404" s="32"/>
      <c r="Q1404" s="32"/>
      <c r="W1404" s="32"/>
      <c r="X1404" s="33"/>
    </row>
    <row r="1405" customFormat="false" ht="15" hidden="false" customHeight="false" outlineLevel="0" collapsed="false">
      <c r="A1405" s="32"/>
      <c r="B1405" s="32"/>
      <c r="C1405" s="32"/>
      <c r="D1405" s="32"/>
      <c r="E1405" s="32"/>
      <c r="F1405" s="32"/>
      <c r="G1405" s="32"/>
      <c r="H1405" s="33"/>
      <c r="I1405" s="33"/>
      <c r="J1405" s="33"/>
      <c r="K1405" s="35"/>
      <c r="M1405" s="33"/>
      <c r="N1405" s="33"/>
      <c r="P1405" s="32"/>
      <c r="Q1405" s="32"/>
      <c r="W1405" s="32"/>
      <c r="X1405" s="33"/>
    </row>
    <row r="1406" customFormat="false" ht="15" hidden="false" customHeight="false" outlineLevel="0" collapsed="false">
      <c r="A1406" s="32"/>
      <c r="B1406" s="32"/>
      <c r="C1406" s="32"/>
      <c r="D1406" s="32"/>
      <c r="E1406" s="32"/>
      <c r="F1406" s="32"/>
      <c r="G1406" s="32"/>
      <c r="H1406" s="33"/>
      <c r="I1406" s="33"/>
      <c r="J1406" s="33"/>
      <c r="K1406" s="35"/>
      <c r="M1406" s="33"/>
      <c r="N1406" s="33"/>
      <c r="P1406" s="32"/>
      <c r="Q1406" s="32"/>
      <c r="W1406" s="32"/>
      <c r="X1406" s="33"/>
    </row>
    <row r="1407" customFormat="false" ht="15" hidden="false" customHeight="false" outlineLevel="0" collapsed="false">
      <c r="A1407" s="32"/>
      <c r="B1407" s="32"/>
      <c r="C1407" s="32"/>
      <c r="D1407" s="32"/>
      <c r="E1407" s="32"/>
      <c r="F1407" s="32"/>
      <c r="G1407" s="32"/>
      <c r="H1407" s="33"/>
      <c r="I1407" s="33"/>
      <c r="J1407" s="33"/>
      <c r="K1407" s="35"/>
      <c r="M1407" s="33"/>
      <c r="N1407" s="33"/>
      <c r="P1407" s="32"/>
      <c r="Q1407" s="32"/>
      <c r="W1407" s="32"/>
      <c r="X1407" s="33"/>
    </row>
    <row r="1408" customFormat="false" ht="15" hidden="false" customHeight="false" outlineLevel="0" collapsed="false">
      <c r="A1408" s="32"/>
      <c r="B1408" s="32"/>
      <c r="C1408" s="32"/>
      <c r="D1408" s="32"/>
      <c r="E1408" s="32"/>
      <c r="F1408" s="32"/>
      <c r="G1408" s="32"/>
      <c r="H1408" s="33"/>
      <c r="I1408" s="33"/>
      <c r="J1408" s="33"/>
      <c r="K1408" s="35"/>
      <c r="M1408" s="33"/>
      <c r="N1408" s="33"/>
      <c r="P1408" s="32"/>
      <c r="Q1408" s="32"/>
      <c r="W1408" s="32"/>
      <c r="X1408" s="33"/>
    </row>
    <row r="1409" customFormat="false" ht="15" hidden="false" customHeight="false" outlineLevel="0" collapsed="false">
      <c r="A1409" s="32"/>
      <c r="B1409" s="32"/>
      <c r="C1409" s="32"/>
      <c r="D1409" s="32"/>
      <c r="E1409" s="32"/>
      <c r="F1409" s="32"/>
      <c r="G1409" s="32"/>
      <c r="H1409" s="33"/>
      <c r="I1409" s="33"/>
      <c r="J1409" s="33"/>
      <c r="K1409" s="35"/>
      <c r="M1409" s="33"/>
      <c r="N1409" s="33"/>
      <c r="P1409" s="32"/>
      <c r="Q1409" s="32"/>
      <c r="W1409" s="32"/>
      <c r="X1409" s="33"/>
    </row>
    <row r="1410" customFormat="false" ht="15" hidden="false" customHeight="false" outlineLevel="0" collapsed="false">
      <c r="A1410" s="32"/>
      <c r="B1410" s="32"/>
      <c r="C1410" s="32"/>
      <c r="D1410" s="32"/>
      <c r="E1410" s="32"/>
      <c r="F1410" s="32"/>
      <c r="G1410" s="32"/>
      <c r="H1410" s="33"/>
      <c r="I1410" s="33"/>
      <c r="J1410" s="33"/>
      <c r="K1410" s="35"/>
      <c r="M1410" s="33"/>
      <c r="N1410" s="33"/>
      <c r="P1410" s="32"/>
      <c r="Q1410" s="32"/>
      <c r="W1410" s="32"/>
      <c r="X1410" s="33"/>
    </row>
    <row r="1411" customFormat="false" ht="15" hidden="false" customHeight="false" outlineLevel="0" collapsed="false">
      <c r="A1411" s="32"/>
      <c r="B1411" s="32"/>
      <c r="C1411" s="32"/>
      <c r="D1411" s="32"/>
      <c r="E1411" s="32"/>
      <c r="F1411" s="32"/>
      <c r="G1411" s="32"/>
      <c r="H1411" s="33"/>
      <c r="I1411" s="33"/>
      <c r="J1411" s="33"/>
      <c r="K1411" s="35"/>
      <c r="M1411" s="33"/>
      <c r="N1411" s="33"/>
      <c r="P1411" s="32"/>
      <c r="Q1411" s="32"/>
      <c r="W1411" s="32"/>
      <c r="X1411" s="33"/>
    </row>
    <row r="1412" customFormat="false" ht="15" hidden="false" customHeight="false" outlineLevel="0" collapsed="false">
      <c r="A1412" s="32"/>
      <c r="B1412" s="32"/>
      <c r="C1412" s="32"/>
      <c r="D1412" s="32"/>
      <c r="E1412" s="32"/>
      <c r="F1412" s="32"/>
      <c r="G1412" s="32"/>
      <c r="H1412" s="33"/>
      <c r="I1412" s="33"/>
      <c r="J1412" s="33"/>
      <c r="K1412" s="35"/>
      <c r="M1412" s="33"/>
      <c r="N1412" s="33"/>
      <c r="P1412" s="32"/>
      <c r="Q1412" s="32"/>
      <c r="W1412" s="32"/>
      <c r="X1412" s="33"/>
    </row>
    <row r="1413" customFormat="false" ht="15" hidden="false" customHeight="false" outlineLevel="0" collapsed="false">
      <c r="A1413" s="32"/>
      <c r="B1413" s="32"/>
      <c r="C1413" s="32"/>
      <c r="D1413" s="32"/>
      <c r="E1413" s="32"/>
      <c r="F1413" s="32"/>
      <c r="G1413" s="32"/>
      <c r="H1413" s="33"/>
      <c r="I1413" s="33"/>
      <c r="J1413" s="33"/>
      <c r="K1413" s="35"/>
      <c r="M1413" s="33"/>
      <c r="N1413" s="33"/>
      <c r="P1413" s="32"/>
      <c r="Q1413" s="32"/>
      <c r="W1413" s="32"/>
      <c r="X1413" s="33"/>
    </row>
    <row r="1414" customFormat="false" ht="15" hidden="false" customHeight="false" outlineLevel="0" collapsed="false">
      <c r="A1414" s="32"/>
      <c r="B1414" s="32"/>
      <c r="C1414" s="32"/>
      <c r="D1414" s="32"/>
      <c r="E1414" s="32"/>
      <c r="F1414" s="32"/>
      <c r="G1414" s="32"/>
      <c r="H1414" s="33"/>
      <c r="I1414" s="33"/>
      <c r="J1414" s="33"/>
      <c r="K1414" s="35"/>
      <c r="M1414" s="33"/>
      <c r="N1414" s="33"/>
      <c r="P1414" s="32"/>
      <c r="Q1414" s="32"/>
      <c r="W1414" s="32"/>
      <c r="X1414" s="33"/>
    </row>
    <row r="1415" customFormat="false" ht="15" hidden="false" customHeight="false" outlineLevel="0" collapsed="false">
      <c r="A1415" s="32"/>
      <c r="B1415" s="32"/>
      <c r="C1415" s="32"/>
      <c r="D1415" s="32"/>
      <c r="E1415" s="32"/>
      <c r="F1415" s="32"/>
      <c r="G1415" s="32"/>
      <c r="H1415" s="33"/>
      <c r="I1415" s="33"/>
      <c r="J1415" s="33"/>
      <c r="K1415" s="35"/>
      <c r="M1415" s="33"/>
      <c r="N1415" s="33"/>
      <c r="P1415" s="32"/>
      <c r="Q1415" s="32"/>
      <c r="W1415" s="32"/>
      <c r="X1415" s="33"/>
    </row>
    <row r="1416" customFormat="false" ht="15" hidden="false" customHeight="false" outlineLevel="0" collapsed="false">
      <c r="A1416" s="32"/>
      <c r="B1416" s="32"/>
      <c r="C1416" s="32"/>
      <c r="D1416" s="32"/>
      <c r="E1416" s="32"/>
      <c r="F1416" s="32"/>
      <c r="G1416" s="32"/>
      <c r="H1416" s="33"/>
      <c r="I1416" s="33"/>
      <c r="J1416" s="33"/>
      <c r="K1416" s="35"/>
      <c r="M1416" s="33"/>
      <c r="N1416" s="33"/>
      <c r="P1416" s="32"/>
      <c r="Q1416" s="32"/>
      <c r="W1416" s="32"/>
      <c r="X1416" s="33"/>
    </row>
    <row r="1417" customFormat="false" ht="15" hidden="false" customHeight="false" outlineLevel="0" collapsed="false">
      <c r="A1417" s="32"/>
      <c r="B1417" s="32"/>
      <c r="C1417" s="32"/>
      <c r="D1417" s="32"/>
      <c r="E1417" s="32"/>
      <c r="F1417" s="32"/>
      <c r="G1417" s="32"/>
      <c r="H1417" s="33"/>
      <c r="I1417" s="33"/>
      <c r="J1417" s="33"/>
      <c r="K1417" s="35"/>
      <c r="M1417" s="33"/>
      <c r="N1417" s="33"/>
      <c r="P1417" s="32"/>
      <c r="Q1417" s="32"/>
      <c r="W1417" s="32"/>
      <c r="X1417" s="33"/>
    </row>
    <row r="1418" customFormat="false" ht="15" hidden="false" customHeight="false" outlineLevel="0" collapsed="false">
      <c r="A1418" s="32"/>
      <c r="B1418" s="32"/>
      <c r="C1418" s="32"/>
      <c r="D1418" s="32"/>
      <c r="E1418" s="32"/>
      <c r="F1418" s="32"/>
      <c r="G1418" s="32"/>
      <c r="H1418" s="33"/>
      <c r="I1418" s="33"/>
      <c r="J1418" s="33"/>
      <c r="K1418" s="35"/>
      <c r="M1418" s="33"/>
      <c r="N1418" s="33"/>
      <c r="P1418" s="32"/>
      <c r="Q1418" s="32"/>
      <c r="W1418" s="32"/>
      <c r="X1418" s="33"/>
    </row>
    <row r="1419" customFormat="false" ht="15" hidden="false" customHeight="false" outlineLevel="0" collapsed="false">
      <c r="A1419" s="32"/>
      <c r="B1419" s="32"/>
      <c r="C1419" s="32"/>
      <c r="D1419" s="32"/>
      <c r="E1419" s="32"/>
      <c r="F1419" s="32"/>
      <c r="G1419" s="32"/>
      <c r="H1419" s="33"/>
      <c r="I1419" s="33"/>
      <c r="J1419" s="33"/>
      <c r="K1419" s="35"/>
      <c r="M1419" s="33"/>
      <c r="N1419" s="33"/>
      <c r="P1419" s="32"/>
      <c r="Q1419" s="32"/>
      <c r="W1419" s="32"/>
      <c r="X1419" s="33"/>
    </row>
    <row r="1420" customFormat="false" ht="15" hidden="false" customHeight="false" outlineLevel="0" collapsed="false">
      <c r="A1420" s="32"/>
      <c r="B1420" s="32"/>
      <c r="C1420" s="32"/>
      <c r="D1420" s="32"/>
      <c r="E1420" s="32"/>
      <c r="F1420" s="32"/>
      <c r="G1420" s="32"/>
      <c r="H1420" s="33"/>
      <c r="I1420" s="33"/>
      <c r="J1420" s="33"/>
      <c r="K1420" s="35"/>
      <c r="M1420" s="33"/>
      <c r="N1420" s="33"/>
      <c r="P1420" s="32"/>
      <c r="Q1420" s="32"/>
      <c r="W1420" s="32"/>
      <c r="X1420" s="33"/>
    </row>
    <row r="1421" customFormat="false" ht="15" hidden="false" customHeight="false" outlineLevel="0" collapsed="false">
      <c r="A1421" s="32"/>
      <c r="B1421" s="32"/>
      <c r="C1421" s="32"/>
      <c r="D1421" s="32"/>
      <c r="E1421" s="32"/>
      <c r="F1421" s="32"/>
      <c r="G1421" s="32"/>
      <c r="H1421" s="33"/>
      <c r="I1421" s="33"/>
      <c r="J1421" s="33"/>
      <c r="K1421" s="35"/>
      <c r="M1421" s="33"/>
      <c r="N1421" s="33"/>
      <c r="P1421" s="32"/>
      <c r="Q1421" s="32"/>
      <c r="W1421" s="32"/>
      <c r="X1421" s="33"/>
    </row>
    <row r="1422" customFormat="false" ht="15" hidden="false" customHeight="false" outlineLevel="0" collapsed="false">
      <c r="A1422" s="32"/>
      <c r="B1422" s="32"/>
      <c r="C1422" s="32"/>
      <c r="D1422" s="32"/>
      <c r="E1422" s="32"/>
      <c r="F1422" s="32"/>
      <c r="G1422" s="32"/>
      <c r="H1422" s="33"/>
      <c r="I1422" s="33"/>
      <c r="J1422" s="33"/>
      <c r="K1422" s="35"/>
      <c r="M1422" s="33"/>
      <c r="N1422" s="33"/>
      <c r="P1422" s="32"/>
      <c r="Q1422" s="32"/>
      <c r="W1422" s="32"/>
      <c r="X1422" s="33"/>
    </row>
    <row r="1423" customFormat="false" ht="15" hidden="false" customHeight="false" outlineLevel="0" collapsed="false">
      <c r="A1423" s="32"/>
      <c r="B1423" s="32"/>
      <c r="C1423" s="32"/>
      <c r="D1423" s="32"/>
      <c r="E1423" s="32"/>
      <c r="F1423" s="32"/>
      <c r="G1423" s="32"/>
      <c r="H1423" s="33"/>
      <c r="I1423" s="33"/>
      <c r="J1423" s="33"/>
      <c r="K1423" s="35"/>
      <c r="M1423" s="33"/>
      <c r="N1423" s="33"/>
      <c r="P1423" s="32"/>
      <c r="Q1423" s="32"/>
      <c r="W1423" s="32"/>
      <c r="X1423" s="33"/>
    </row>
    <row r="1424" customFormat="false" ht="15" hidden="false" customHeight="false" outlineLevel="0" collapsed="false">
      <c r="A1424" s="32"/>
      <c r="B1424" s="32"/>
      <c r="C1424" s="32"/>
      <c r="D1424" s="32"/>
      <c r="E1424" s="32"/>
      <c r="F1424" s="32"/>
      <c r="G1424" s="32"/>
      <c r="H1424" s="33"/>
      <c r="I1424" s="33"/>
      <c r="J1424" s="33"/>
      <c r="K1424" s="35"/>
      <c r="M1424" s="33"/>
      <c r="N1424" s="33"/>
      <c r="P1424" s="32"/>
      <c r="Q1424" s="32"/>
      <c r="W1424" s="32"/>
      <c r="X1424" s="33"/>
    </row>
    <row r="1425" customFormat="false" ht="15" hidden="false" customHeight="false" outlineLevel="0" collapsed="false">
      <c r="A1425" s="32"/>
      <c r="B1425" s="32"/>
      <c r="C1425" s="32"/>
      <c r="D1425" s="32"/>
      <c r="E1425" s="32"/>
      <c r="F1425" s="32"/>
      <c r="G1425" s="32"/>
      <c r="H1425" s="33"/>
      <c r="I1425" s="33"/>
      <c r="J1425" s="33"/>
      <c r="K1425" s="35"/>
      <c r="M1425" s="33"/>
      <c r="N1425" s="33"/>
      <c r="P1425" s="32"/>
      <c r="Q1425" s="32"/>
      <c r="W1425" s="32"/>
      <c r="X1425" s="33"/>
    </row>
    <row r="1426" customFormat="false" ht="15" hidden="false" customHeight="false" outlineLevel="0" collapsed="false">
      <c r="A1426" s="32"/>
      <c r="B1426" s="32"/>
      <c r="C1426" s="32"/>
      <c r="D1426" s="32"/>
      <c r="E1426" s="32"/>
      <c r="F1426" s="32"/>
      <c r="G1426" s="32"/>
      <c r="H1426" s="33"/>
      <c r="I1426" s="33"/>
      <c r="J1426" s="33"/>
      <c r="K1426" s="35"/>
      <c r="M1426" s="33"/>
      <c r="N1426" s="33"/>
      <c r="P1426" s="32"/>
      <c r="Q1426" s="32"/>
      <c r="W1426" s="32"/>
      <c r="X1426" s="33"/>
    </row>
    <row r="1427" customFormat="false" ht="15" hidden="false" customHeight="false" outlineLevel="0" collapsed="false">
      <c r="A1427" s="32"/>
      <c r="B1427" s="32"/>
      <c r="C1427" s="32"/>
      <c r="D1427" s="32"/>
      <c r="E1427" s="32"/>
      <c r="F1427" s="32"/>
      <c r="G1427" s="32"/>
      <c r="H1427" s="33"/>
      <c r="I1427" s="33"/>
      <c r="J1427" s="33"/>
      <c r="K1427" s="35"/>
      <c r="M1427" s="33"/>
      <c r="N1427" s="33"/>
      <c r="P1427" s="32"/>
      <c r="Q1427" s="32"/>
      <c r="W1427" s="32"/>
      <c r="X1427" s="33"/>
    </row>
    <row r="1428" customFormat="false" ht="15" hidden="false" customHeight="false" outlineLevel="0" collapsed="false">
      <c r="A1428" s="32"/>
      <c r="B1428" s="32"/>
      <c r="C1428" s="32"/>
      <c r="D1428" s="32"/>
      <c r="E1428" s="32"/>
      <c r="F1428" s="32"/>
      <c r="G1428" s="32"/>
      <c r="H1428" s="33"/>
      <c r="I1428" s="33"/>
      <c r="J1428" s="33"/>
      <c r="K1428" s="35"/>
      <c r="M1428" s="33"/>
      <c r="N1428" s="33"/>
      <c r="P1428" s="32"/>
      <c r="Q1428" s="32"/>
      <c r="W1428" s="32"/>
      <c r="X1428" s="33"/>
    </row>
    <row r="1429" customFormat="false" ht="15" hidden="false" customHeight="false" outlineLevel="0" collapsed="false">
      <c r="A1429" s="32"/>
      <c r="B1429" s="32"/>
      <c r="C1429" s="32"/>
      <c r="D1429" s="32"/>
      <c r="E1429" s="32"/>
      <c r="F1429" s="32"/>
      <c r="G1429" s="32"/>
      <c r="H1429" s="33"/>
      <c r="I1429" s="33"/>
      <c r="J1429" s="33"/>
      <c r="K1429" s="35"/>
      <c r="M1429" s="33"/>
      <c r="N1429" s="33"/>
      <c r="P1429" s="32"/>
      <c r="Q1429" s="32"/>
      <c r="W1429" s="32"/>
      <c r="X1429" s="33"/>
    </row>
    <row r="1430" customFormat="false" ht="15" hidden="false" customHeight="false" outlineLevel="0" collapsed="false">
      <c r="A1430" s="32"/>
      <c r="B1430" s="32"/>
      <c r="C1430" s="32"/>
      <c r="D1430" s="32"/>
      <c r="E1430" s="32"/>
      <c r="F1430" s="32"/>
      <c r="G1430" s="32"/>
      <c r="H1430" s="33"/>
      <c r="I1430" s="33"/>
      <c r="J1430" s="33"/>
      <c r="K1430" s="35"/>
      <c r="M1430" s="33"/>
      <c r="N1430" s="33"/>
      <c r="P1430" s="32"/>
      <c r="Q1430" s="32"/>
      <c r="W1430" s="32"/>
      <c r="X1430" s="33"/>
    </row>
    <row r="1431" customFormat="false" ht="15" hidden="false" customHeight="false" outlineLevel="0" collapsed="false">
      <c r="A1431" s="32"/>
      <c r="B1431" s="32"/>
      <c r="C1431" s="32"/>
      <c r="D1431" s="32"/>
      <c r="E1431" s="32"/>
      <c r="F1431" s="32"/>
      <c r="G1431" s="32"/>
      <c r="H1431" s="33"/>
      <c r="I1431" s="33"/>
      <c r="J1431" s="33"/>
      <c r="K1431" s="35"/>
      <c r="M1431" s="33"/>
      <c r="N1431" s="33"/>
      <c r="P1431" s="32"/>
      <c r="Q1431" s="32"/>
      <c r="W1431" s="32"/>
      <c r="X1431" s="33"/>
    </row>
    <row r="1432" customFormat="false" ht="15" hidden="false" customHeight="false" outlineLevel="0" collapsed="false">
      <c r="A1432" s="32"/>
      <c r="B1432" s="32"/>
      <c r="C1432" s="32"/>
      <c r="D1432" s="32"/>
      <c r="E1432" s="32"/>
      <c r="F1432" s="32"/>
      <c r="G1432" s="32"/>
      <c r="H1432" s="33"/>
      <c r="I1432" s="33"/>
      <c r="J1432" s="33"/>
      <c r="K1432" s="35"/>
      <c r="M1432" s="33"/>
      <c r="N1432" s="33"/>
      <c r="P1432" s="32"/>
      <c r="Q1432" s="32"/>
      <c r="W1432" s="32"/>
      <c r="X1432" s="33"/>
    </row>
    <row r="1433" customFormat="false" ht="15" hidden="false" customHeight="false" outlineLevel="0" collapsed="false">
      <c r="A1433" s="32"/>
      <c r="B1433" s="32"/>
      <c r="C1433" s="32"/>
      <c r="D1433" s="32"/>
      <c r="E1433" s="32"/>
      <c r="F1433" s="32"/>
      <c r="G1433" s="32"/>
      <c r="H1433" s="33"/>
      <c r="I1433" s="33"/>
      <c r="J1433" s="33"/>
      <c r="K1433" s="35"/>
      <c r="M1433" s="33"/>
      <c r="N1433" s="33"/>
      <c r="P1433" s="32"/>
      <c r="Q1433" s="32"/>
      <c r="W1433" s="32"/>
      <c r="X1433" s="33"/>
    </row>
    <row r="1434" customFormat="false" ht="15" hidden="false" customHeight="false" outlineLevel="0" collapsed="false">
      <c r="A1434" s="32"/>
      <c r="B1434" s="32"/>
      <c r="C1434" s="32"/>
      <c r="D1434" s="32"/>
      <c r="E1434" s="32"/>
      <c r="F1434" s="32"/>
      <c r="G1434" s="32"/>
      <c r="H1434" s="33"/>
      <c r="I1434" s="33"/>
      <c r="J1434" s="33"/>
      <c r="K1434" s="35"/>
      <c r="M1434" s="33"/>
      <c r="N1434" s="33"/>
      <c r="P1434" s="32"/>
      <c r="Q1434" s="32"/>
      <c r="W1434" s="32"/>
      <c r="X1434" s="33"/>
    </row>
    <row r="1435" customFormat="false" ht="15" hidden="false" customHeight="false" outlineLevel="0" collapsed="false">
      <c r="A1435" s="32"/>
      <c r="B1435" s="32"/>
      <c r="C1435" s="32"/>
      <c r="D1435" s="32"/>
      <c r="E1435" s="32"/>
      <c r="F1435" s="32"/>
      <c r="G1435" s="32"/>
      <c r="H1435" s="33"/>
      <c r="I1435" s="33"/>
      <c r="J1435" s="33"/>
      <c r="K1435" s="35"/>
      <c r="M1435" s="33"/>
      <c r="N1435" s="33"/>
      <c r="P1435" s="32"/>
      <c r="Q1435" s="32"/>
      <c r="W1435" s="32"/>
      <c r="X1435" s="33"/>
    </row>
    <row r="1436" customFormat="false" ht="15" hidden="false" customHeight="false" outlineLevel="0" collapsed="false">
      <c r="A1436" s="32"/>
      <c r="B1436" s="32"/>
      <c r="C1436" s="32"/>
      <c r="D1436" s="32"/>
      <c r="E1436" s="32"/>
      <c r="F1436" s="32"/>
      <c r="G1436" s="32"/>
      <c r="H1436" s="33"/>
      <c r="I1436" s="33"/>
      <c r="J1436" s="33"/>
      <c r="K1436" s="35"/>
      <c r="M1436" s="33"/>
      <c r="N1436" s="33"/>
      <c r="P1436" s="32"/>
      <c r="Q1436" s="32"/>
      <c r="W1436" s="32"/>
      <c r="X1436" s="33"/>
    </row>
    <row r="1437" customFormat="false" ht="15" hidden="false" customHeight="false" outlineLevel="0" collapsed="false">
      <c r="A1437" s="32"/>
      <c r="B1437" s="32"/>
      <c r="C1437" s="32"/>
      <c r="D1437" s="32"/>
      <c r="E1437" s="32"/>
      <c r="F1437" s="32"/>
      <c r="G1437" s="32"/>
      <c r="H1437" s="33"/>
      <c r="I1437" s="33"/>
      <c r="J1437" s="33"/>
      <c r="K1437" s="35"/>
      <c r="M1437" s="33"/>
      <c r="N1437" s="33"/>
      <c r="P1437" s="32"/>
      <c r="Q1437" s="32"/>
      <c r="W1437" s="32"/>
      <c r="X1437" s="33"/>
    </row>
    <row r="1438" customFormat="false" ht="15" hidden="false" customHeight="false" outlineLevel="0" collapsed="false">
      <c r="A1438" s="32"/>
      <c r="B1438" s="32"/>
      <c r="C1438" s="32"/>
      <c r="D1438" s="32"/>
      <c r="E1438" s="32"/>
      <c r="F1438" s="32"/>
      <c r="G1438" s="32"/>
      <c r="H1438" s="33"/>
      <c r="I1438" s="33"/>
      <c r="J1438" s="33"/>
      <c r="K1438" s="35"/>
      <c r="M1438" s="33"/>
      <c r="N1438" s="33"/>
      <c r="P1438" s="32"/>
      <c r="Q1438" s="32"/>
      <c r="W1438" s="32"/>
      <c r="X1438" s="33"/>
    </row>
    <row r="1439" customFormat="false" ht="15" hidden="false" customHeight="false" outlineLevel="0" collapsed="false">
      <c r="A1439" s="32"/>
      <c r="B1439" s="32"/>
      <c r="C1439" s="32"/>
      <c r="D1439" s="32"/>
      <c r="E1439" s="32"/>
      <c r="F1439" s="32"/>
      <c r="G1439" s="32"/>
      <c r="H1439" s="33"/>
      <c r="I1439" s="33"/>
      <c r="J1439" s="33"/>
      <c r="K1439" s="35"/>
      <c r="M1439" s="33"/>
      <c r="N1439" s="33"/>
      <c r="P1439" s="32"/>
      <c r="Q1439" s="32"/>
      <c r="W1439" s="32"/>
      <c r="X1439" s="33"/>
    </row>
    <row r="1440" customFormat="false" ht="15" hidden="false" customHeight="false" outlineLevel="0" collapsed="false">
      <c r="A1440" s="32"/>
      <c r="B1440" s="32"/>
      <c r="C1440" s="32"/>
      <c r="D1440" s="32"/>
      <c r="E1440" s="32"/>
      <c r="F1440" s="32"/>
      <c r="G1440" s="32"/>
      <c r="H1440" s="33"/>
      <c r="I1440" s="33"/>
      <c r="J1440" s="33"/>
      <c r="K1440" s="35"/>
      <c r="M1440" s="33"/>
      <c r="N1440" s="33"/>
      <c r="P1440" s="32"/>
      <c r="Q1440" s="32"/>
      <c r="W1440" s="32"/>
      <c r="X1440" s="33"/>
    </row>
    <row r="1441" customFormat="false" ht="15" hidden="false" customHeight="false" outlineLevel="0" collapsed="false">
      <c r="A1441" s="32"/>
      <c r="B1441" s="32"/>
      <c r="C1441" s="32"/>
      <c r="D1441" s="32"/>
      <c r="E1441" s="32"/>
      <c r="F1441" s="32"/>
      <c r="G1441" s="32"/>
      <c r="H1441" s="33"/>
      <c r="I1441" s="33"/>
      <c r="J1441" s="33"/>
      <c r="K1441" s="35"/>
      <c r="M1441" s="33"/>
      <c r="N1441" s="33"/>
      <c r="P1441" s="32"/>
      <c r="Q1441" s="32"/>
      <c r="W1441" s="32"/>
      <c r="X1441" s="33"/>
    </row>
    <row r="1442" customFormat="false" ht="15" hidden="false" customHeight="false" outlineLevel="0" collapsed="false">
      <c r="A1442" s="32"/>
      <c r="B1442" s="32"/>
      <c r="C1442" s="32"/>
      <c r="D1442" s="32"/>
      <c r="E1442" s="32"/>
      <c r="F1442" s="32"/>
      <c r="G1442" s="32"/>
      <c r="H1442" s="33"/>
      <c r="I1442" s="33"/>
      <c r="J1442" s="33"/>
      <c r="K1442" s="35"/>
      <c r="M1442" s="33"/>
      <c r="N1442" s="33"/>
      <c r="P1442" s="32"/>
      <c r="Q1442" s="32"/>
      <c r="W1442" s="32"/>
      <c r="X1442" s="33"/>
    </row>
    <row r="1443" customFormat="false" ht="15" hidden="false" customHeight="false" outlineLevel="0" collapsed="false">
      <c r="A1443" s="32"/>
      <c r="B1443" s="32"/>
      <c r="C1443" s="32"/>
      <c r="D1443" s="32"/>
      <c r="E1443" s="32"/>
      <c r="F1443" s="32"/>
      <c r="G1443" s="32"/>
      <c r="H1443" s="33"/>
      <c r="I1443" s="33"/>
      <c r="J1443" s="33"/>
      <c r="K1443" s="35"/>
      <c r="M1443" s="33"/>
      <c r="N1443" s="33"/>
      <c r="P1443" s="32"/>
      <c r="Q1443" s="32"/>
      <c r="W1443" s="32"/>
      <c r="X1443" s="33"/>
    </row>
    <row r="1444" customFormat="false" ht="15" hidden="false" customHeight="false" outlineLevel="0" collapsed="false">
      <c r="A1444" s="32"/>
      <c r="B1444" s="32"/>
      <c r="C1444" s="32"/>
      <c r="D1444" s="32"/>
      <c r="E1444" s="32"/>
      <c r="F1444" s="32"/>
      <c r="G1444" s="32"/>
      <c r="H1444" s="33"/>
      <c r="I1444" s="33"/>
      <c r="J1444" s="33"/>
      <c r="K1444" s="35"/>
      <c r="M1444" s="33"/>
      <c r="N1444" s="33"/>
      <c r="P1444" s="32"/>
      <c r="Q1444" s="32"/>
      <c r="W1444" s="32"/>
      <c r="X1444" s="33"/>
    </row>
    <row r="1445" customFormat="false" ht="15" hidden="false" customHeight="false" outlineLevel="0" collapsed="false">
      <c r="A1445" s="32"/>
      <c r="B1445" s="32"/>
      <c r="C1445" s="32"/>
      <c r="D1445" s="32"/>
      <c r="E1445" s="32"/>
      <c r="F1445" s="32"/>
      <c r="G1445" s="32"/>
      <c r="H1445" s="33"/>
      <c r="I1445" s="33"/>
      <c r="J1445" s="33"/>
      <c r="K1445" s="35"/>
      <c r="M1445" s="33"/>
      <c r="N1445" s="33"/>
      <c r="P1445" s="32"/>
      <c r="Q1445" s="32"/>
      <c r="W1445" s="32"/>
      <c r="X1445" s="33"/>
    </row>
    <row r="1446" customFormat="false" ht="15" hidden="false" customHeight="false" outlineLevel="0" collapsed="false">
      <c r="A1446" s="32"/>
      <c r="B1446" s="32"/>
      <c r="C1446" s="32"/>
      <c r="D1446" s="32"/>
      <c r="E1446" s="32"/>
      <c r="F1446" s="32"/>
      <c r="G1446" s="32"/>
      <c r="H1446" s="33"/>
      <c r="I1446" s="33"/>
      <c r="J1446" s="33"/>
      <c r="K1446" s="35"/>
      <c r="M1446" s="33"/>
      <c r="N1446" s="33"/>
      <c r="P1446" s="32"/>
      <c r="Q1446" s="32"/>
      <c r="W1446" s="32"/>
      <c r="X1446" s="33"/>
    </row>
    <row r="1447" customFormat="false" ht="15" hidden="false" customHeight="false" outlineLevel="0" collapsed="false">
      <c r="A1447" s="32"/>
      <c r="B1447" s="32"/>
      <c r="C1447" s="32"/>
      <c r="D1447" s="32"/>
      <c r="E1447" s="32"/>
      <c r="F1447" s="32"/>
      <c r="G1447" s="32"/>
      <c r="H1447" s="33"/>
      <c r="I1447" s="33"/>
      <c r="J1447" s="33"/>
      <c r="K1447" s="35"/>
      <c r="M1447" s="33"/>
      <c r="N1447" s="33"/>
      <c r="P1447" s="32"/>
      <c r="Q1447" s="32"/>
      <c r="W1447" s="32"/>
      <c r="X1447" s="33"/>
    </row>
    <row r="1448" customFormat="false" ht="15" hidden="false" customHeight="false" outlineLevel="0" collapsed="false">
      <c r="A1448" s="32"/>
      <c r="B1448" s="32"/>
      <c r="C1448" s="32"/>
      <c r="D1448" s="32"/>
      <c r="E1448" s="32"/>
      <c r="F1448" s="32"/>
      <c r="G1448" s="32"/>
      <c r="H1448" s="33"/>
      <c r="I1448" s="33"/>
      <c r="J1448" s="33"/>
      <c r="K1448" s="35"/>
      <c r="M1448" s="33"/>
      <c r="N1448" s="33"/>
      <c r="P1448" s="32"/>
      <c r="Q1448" s="32"/>
      <c r="W1448" s="32"/>
      <c r="X1448" s="33"/>
    </row>
    <row r="1449" customFormat="false" ht="15" hidden="false" customHeight="false" outlineLevel="0" collapsed="false">
      <c r="A1449" s="32"/>
      <c r="B1449" s="32"/>
      <c r="C1449" s="32"/>
      <c r="D1449" s="32"/>
      <c r="E1449" s="32"/>
      <c r="F1449" s="32"/>
      <c r="G1449" s="32"/>
      <c r="H1449" s="33"/>
      <c r="I1449" s="33"/>
      <c r="J1449" s="33"/>
      <c r="K1449" s="35"/>
      <c r="M1449" s="33"/>
      <c r="N1449" s="33"/>
      <c r="P1449" s="32"/>
      <c r="Q1449" s="32"/>
      <c r="W1449" s="32"/>
      <c r="X1449" s="33"/>
    </row>
    <row r="1450" customFormat="false" ht="15" hidden="false" customHeight="false" outlineLevel="0" collapsed="false">
      <c r="A1450" s="32"/>
      <c r="B1450" s="32"/>
      <c r="C1450" s="32"/>
      <c r="D1450" s="32"/>
      <c r="E1450" s="32"/>
      <c r="F1450" s="32"/>
      <c r="G1450" s="32"/>
      <c r="H1450" s="33"/>
      <c r="I1450" s="33"/>
      <c r="J1450" s="33"/>
      <c r="K1450" s="35"/>
      <c r="M1450" s="33"/>
      <c r="N1450" s="33"/>
      <c r="P1450" s="32"/>
      <c r="Q1450" s="32"/>
      <c r="W1450" s="32"/>
      <c r="X1450" s="33"/>
    </row>
    <row r="1451" customFormat="false" ht="15" hidden="false" customHeight="false" outlineLevel="0" collapsed="false">
      <c r="A1451" s="32"/>
      <c r="B1451" s="32"/>
      <c r="C1451" s="32"/>
      <c r="D1451" s="32"/>
      <c r="E1451" s="32"/>
      <c r="F1451" s="32"/>
      <c r="G1451" s="32"/>
      <c r="H1451" s="33"/>
      <c r="I1451" s="33"/>
      <c r="J1451" s="33"/>
      <c r="K1451" s="35"/>
      <c r="M1451" s="33"/>
      <c r="N1451" s="33"/>
      <c r="P1451" s="32"/>
      <c r="Q1451" s="32"/>
      <c r="W1451" s="32"/>
      <c r="X1451" s="33"/>
    </row>
    <row r="1452" customFormat="false" ht="15" hidden="false" customHeight="false" outlineLevel="0" collapsed="false">
      <c r="A1452" s="32"/>
      <c r="B1452" s="32"/>
      <c r="C1452" s="32"/>
      <c r="D1452" s="32"/>
      <c r="E1452" s="32"/>
      <c r="F1452" s="32"/>
      <c r="G1452" s="32"/>
      <c r="H1452" s="33"/>
      <c r="I1452" s="33"/>
      <c r="J1452" s="33"/>
      <c r="K1452" s="35"/>
      <c r="M1452" s="33"/>
      <c r="N1452" s="33"/>
      <c r="P1452" s="32"/>
      <c r="Q1452" s="32"/>
      <c r="W1452" s="32"/>
      <c r="X1452" s="33"/>
    </row>
    <row r="1453" customFormat="false" ht="15" hidden="false" customHeight="false" outlineLevel="0" collapsed="false">
      <c r="A1453" s="32"/>
      <c r="B1453" s="32"/>
      <c r="C1453" s="32"/>
      <c r="D1453" s="32"/>
      <c r="E1453" s="32"/>
      <c r="F1453" s="32"/>
      <c r="G1453" s="32"/>
      <c r="H1453" s="33"/>
      <c r="I1453" s="33"/>
      <c r="J1453" s="33"/>
      <c r="K1453" s="35"/>
      <c r="M1453" s="33"/>
      <c r="N1453" s="33"/>
      <c r="P1453" s="32"/>
      <c r="Q1453" s="32"/>
      <c r="W1453" s="32"/>
      <c r="X1453" s="33"/>
    </row>
    <row r="1454" customFormat="false" ht="15" hidden="false" customHeight="false" outlineLevel="0" collapsed="false">
      <c r="A1454" s="32"/>
      <c r="B1454" s="32"/>
      <c r="C1454" s="32"/>
      <c r="D1454" s="32"/>
      <c r="E1454" s="32"/>
      <c r="F1454" s="32"/>
      <c r="G1454" s="32"/>
      <c r="H1454" s="33"/>
      <c r="I1454" s="33"/>
      <c r="J1454" s="33"/>
      <c r="K1454" s="35"/>
      <c r="M1454" s="33"/>
      <c r="N1454" s="33"/>
      <c r="P1454" s="32"/>
      <c r="Q1454" s="32"/>
      <c r="W1454" s="32"/>
      <c r="X1454" s="33"/>
    </row>
    <row r="1455" customFormat="false" ht="15" hidden="false" customHeight="false" outlineLevel="0" collapsed="false">
      <c r="A1455" s="32"/>
      <c r="B1455" s="32"/>
      <c r="C1455" s="32"/>
      <c r="D1455" s="32"/>
      <c r="E1455" s="32"/>
      <c r="F1455" s="32"/>
      <c r="G1455" s="32"/>
      <c r="H1455" s="33"/>
      <c r="I1455" s="33"/>
      <c r="J1455" s="33"/>
      <c r="K1455" s="35"/>
      <c r="M1455" s="33"/>
      <c r="N1455" s="33"/>
      <c r="P1455" s="32"/>
      <c r="Q1455" s="32"/>
      <c r="W1455" s="32"/>
      <c r="X1455" s="33"/>
    </row>
    <row r="1456" customFormat="false" ht="15" hidden="false" customHeight="false" outlineLevel="0" collapsed="false">
      <c r="A1456" s="32"/>
      <c r="B1456" s="32"/>
      <c r="C1456" s="32"/>
      <c r="D1456" s="32"/>
      <c r="E1456" s="32"/>
      <c r="F1456" s="32"/>
      <c r="G1456" s="32"/>
      <c r="H1456" s="33"/>
      <c r="I1456" s="33"/>
      <c r="J1456" s="33"/>
      <c r="K1456" s="35"/>
      <c r="M1456" s="33"/>
      <c r="N1456" s="33"/>
      <c r="P1456" s="32"/>
      <c r="Q1456" s="32"/>
      <c r="W1456" s="32"/>
      <c r="X1456" s="33"/>
    </row>
    <row r="1457" customFormat="false" ht="15" hidden="false" customHeight="false" outlineLevel="0" collapsed="false">
      <c r="A1457" s="32"/>
      <c r="B1457" s="32"/>
      <c r="C1457" s="32"/>
      <c r="D1457" s="32"/>
      <c r="E1457" s="32"/>
      <c r="F1457" s="32"/>
      <c r="G1457" s="32"/>
      <c r="H1457" s="33"/>
      <c r="I1457" s="33"/>
      <c r="J1457" s="33"/>
      <c r="K1457" s="35"/>
      <c r="M1457" s="33"/>
      <c r="N1457" s="33"/>
      <c r="P1457" s="32"/>
      <c r="Q1457" s="32"/>
      <c r="W1457" s="32"/>
      <c r="X1457" s="33"/>
    </row>
    <row r="1458" customFormat="false" ht="15" hidden="false" customHeight="false" outlineLevel="0" collapsed="false">
      <c r="A1458" s="32"/>
      <c r="B1458" s="32"/>
      <c r="C1458" s="32"/>
      <c r="D1458" s="32"/>
      <c r="E1458" s="32"/>
      <c r="F1458" s="32"/>
      <c r="G1458" s="32"/>
      <c r="H1458" s="33"/>
      <c r="I1458" s="33"/>
      <c r="J1458" s="33"/>
      <c r="K1458" s="35"/>
      <c r="M1458" s="33"/>
      <c r="N1458" s="33"/>
      <c r="P1458" s="32"/>
      <c r="Q1458" s="32"/>
      <c r="W1458" s="32"/>
      <c r="X1458" s="33"/>
    </row>
    <row r="1459" customFormat="false" ht="15" hidden="false" customHeight="false" outlineLevel="0" collapsed="false">
      <c r="A1459" s="32"/>
      <c r="B1459" s="32"/>
      <c r="C1459" s="32"/>
      <c r="D1459" s="32"/>
      <c r="E1459" s="32"/>
      <c r="F1459" s="32"/>
      <c r="G1459" s="32"/>
      <c r="H1459" s="33"/>
      <c r="I1459" s="33"/>
      <c r="J1459" s="33"/>
      <c r="K1459" s="35"/>
      <c r="M1459" s="33"/>
      <c r="N1459" s="33"/>
      <c r="P1459" s="32"/>
      <c r="Q1459" s="32"/>
      <c r="W1459" s="32"/>
      <c r="X1459" s="33"/>
    </row>
    <row r="1460" customFormat="false" ht="15" hidden="false" customHeight="false" outlineLevel="0" collapsed="false">
      <c r="A1460" s="32"/>
      <c r="B1460" s="32"/>
      <c r="C1460" s="32"/>
      <c r="D1460" s="32"/>
      <c r="E1460" s="32"/>
      <c r="F1460" s="32"/>
      <c r="G1460" s="32"/>
      <c r="H1460" s="33"/>
      <c r="I1460" s="33"/>
      <c r="J1460" s="33"/>
      <c r="K1460" s="35"/>
      <c r="M1460" s="33"/>
      <c r="N1460" s="33"/>
      <c r="P1460" s="32"/>
      <c r="Q1460" s="32"/>
      <c r="W1460" s="32"/>
      <c r="X1460" s="33"/>
    </row>
    <row r="1461" customFormat="false" ht="15" hidden="false" customHeight="false" outlineLevel="0" collapsed="false">
      <c r="A1461" s="32"/>
      <c r="B1461" s="32"/>
      <c r="C1461" s="32"/>
      <c r="D1461" s="32"/>
      <c r="E1461" s="32"/>
      <c r="F1461" s="32"/>
      <c r="G1461" s="32"/>
      <c r="H1461" s="33"/>
      <c r="I1461" s="33"/>
      <c r="J1461" s="33"/>
      <c r="K1461" s="35"/>
      <c r="M1461" s="33"/>
      <c r="N1461" s="33"/>
      <c r="P1461" s="32"/>
      <c r="Q1461" s="32"/>
      <c r="W1461" s="32"/>
      <c r="X1461" s="33"/>
    </row>
    <row r="1462" customFormat="false" ht="15" hidden="false" customHeight="false" outlineLevel="0" collapsed="false">
      <c r="A1462" s="32"/>
      <c r="B1462" s="32"/>
      <c r="C1462" s="32"/>
      <c r="D1462" s="32"/>
      <c r="E1462" s="32"/>
      <c r="F1462" s="32"/>
      <c r="G1462" s="32"/>
      <c r="H1462" s="33"/>
      <c r="I1462" s="33"/>
      <c r="J1462" s="33"/>
      <c r="K1462" s="35"/>
      <c r="M1462" s="33"/>
      <c r="N1462" s="33"/>
      <c r="P1462" s="32"/>
      <c r="Q1462" s="32"/>
      <c r="W1462" s="32"/>
      <c r="X1462" s="33"/>
    </row>
    <row r="1463" customFormat="false" ht="15" hidden="false" customHeight="false" outlineLevel="0" collapsed="false">
      <c r="A1463" s="32"/>
      <c r="B1463" s="32"/>
      <c r="C1463" s="32"/>
      <c r="D1463" s="32"/>
      <c r="E1463" s="32"/>
      <c r="F1463" s="32"/>
      <c r="G1463" s="32"/>
      <c r="H1463" s="33"/>
      <c r="I1463" s="33"/>
      <c r="J1463" s="33"/>
      <c r="K1463" s="35"/>
      <c r="M1463" s="33"/>
      <c r="N1463" s="33"/>
      <c r="P1463" s="32"/>
      <c r="Q1463" s="32"/>
      <c r="W1463" s="32"/>
      <c r="X1463" s="33"/>
    </row>
    <row r="1464" customFormat="false" ht="15" hidden="false" customHeight="false" outlineLevel="0" collapsed="false">
      <c r="A1464" s="32"/>
      <c r="B1464" s="32"/>
      <c r="C1464" s="32"/>
      <c r="D1464" s="32"/>
      <c r="E1464" s="32"/>
      <c r="F1464" s="32"/>
      <c r="G1464" s="32"/>
      <c r="H1464" s="33"/>
      <c r="I1464" s="33"/>
      <c r="J1464" s="33"/>
      <c r="K1464" s="35"/>
      <c r="M1464" s="33"/>
      <c r="N1464" s="33"/>
      <c r="P1464" s="32"/>
      <c r="Q1464" s="32"/>
      <c r="W1464" s="32"/>
      <c r="X1464" s="33"/>
    </row>
    <row r="1465" customFormat="false" ht="15" hidden="false" customHeight="false" outlineLevel="0" collapsed="false">
      <c r="A1465" s="32"/>
      <c r="B1465" s="32"/>
      <c r="C1465" s="32"/>
      <c r="D1465" s="32"/>
      <c r="E1465" s="32"/>
      <c r="F1465" s="32"/>
      <c r="G1465" s="32"/>
      <c r="H1465" s="33"/>
      <c r="I1465" s="33"/>
      <c r="J1465" s="33"/>
      <c r="K1465" s="35"/>
      <c r="M1465" s="33"/>
      <c r="N1465" s="33"/>
      <c r="P1465" s="32"/>
      <c r="Q1465" s="32"/>
      <c r="W1465" s="32"/>
      <c r="X1465" s="33"/>
    </row>
    <row r="1466" customFormat="false" ht="15" hidden="false" customHeight="false" outlineLevel="0" collapsed="false">
      <c r="A1466" s="32"/>
      <c r="B1466" s="32"/>
      <c r="C1466" s="32"/>
      <c r="D1466" s="32"/>
      <c r="E1466" s="32"/>
      <c r="F1466" s="32"/>
      <c r="G1466" s="32"/>
      <c r="H1466" s="33"/>
      <c r="I1466" s="33"/>
      <c r="J1466" s="33"/>
      <c r="K1466" s="35"/>
      <c r="M1466" s="33"/>
      <c r="N1466" s="33"/>
      <c r="P1466" s="32"/>
      <c r="Q1466" s="32"/>
      <c r="W1466" s="32"/>
      <c r="X1466" s="33"/>
    </row>
    <row r="1467" customFormat="false" ht="15" hidden="false" customHeight="false" outlineLevel="0" collapsed="false">
      <c r="A1467" s="32"/>
      <c r="B1467" s="32"/>
      <c r="C1467" s="32"/>
      <c r="D1467" s="32"/>
      <c r="E1467" s="32"/>
      <c r="F1467" s="32"/>
      <c r="G1467" s="32"/>
      <c r="H1467" s="33"/>
      <c r="I1467" s="33"/>
      <c r="J1467" s="33"/>
      <c r="K1467" s="35"/>
      <c r="M1467" s="33"/>
      <c r="N1467" s="33"/>
      <c r="P1467" s="32"/>
      <c r="Q1467" s="32"/>
      <c r="W1467" s="32"/>
      <c r="X1467" s="33"/>
    </row>
    <row r="1468" customFormat="false" ht="15" hidden="false" customHeight="false" outlineLevel="0" collapsed="false">
      <c r="A1468" s="32"/>
      <c r="B1468" s="32"/>
      <c r="C1468" s="32"/>
      <c r="D1468" s="32"/>
      <c r="E1468" s="32"/>
      <c r="F1468" s="32"/>
      <c r="G1468" s="32"/>
      <c r="H1468" s="33"/>
      <c r="I1468" s="33"/>
      <c r="J1468" s="33"/>
      <c r="K1468" s="35"/>
      <c r="M1468" s="33"/>
      <c r="N1468" s="33"/>
      <c r="P1468" s="32"/>
      <c r="Q1468" s="32"/>
      <c r="W1468" s="32"/>
      <c r="X1468" s="33"/>
    </row>
    <row r="1469" customFormat="false" ht="15" hidden="false" customHeight="false" outlineLevel="0" collapsed="false">
      <c r="A1469" s="32"/>
      <c r="B1469" s="32"/>
      <c r="C1469" s="32"/>
      <c r="D1469" s="32"/>
      <c r="E1469" s="32"/>
      <c r="F1469" s="32"/>
      <c r="G1469" s="32"/>
      <c r="H1469" s="33"/>
      <c r="I1469" s="33"/>
      <c r="J1469" s="33"/>
      <c r="K1469" s="35"/>
      <c r="M1469" s="33"/>
      <c r="N1469" s="33"/>
      <c r="P1469" s="32"/>
      <c r="Q1469" s="32"/>
      <c r="W1469" s="32"/>
      <c r="X1469" s="33"/>
    </row>
    <row r="1470" customFormat="false" ht="15" hidden="false" customHeight="false" outlineLevel="0" collapsed="false">
      <c r="A1470" s="32"/>
      <c r="B1470" s="32"/>
      <c r="C1470" s="32"/>
      <c r="D1470" s="32"/>
      <c r="E1470" s="32"/>
      <c r="F1470" s="32"/>
      <c r="G1470" s="32"/>
      <c r="H1470" s="33"/>
      <c r="I1470" s="33"/>
      <c r="J1470" s="33"/>
      <c r="K1470" s="35"/>
      <c r="M1470" s="33"/>
      <c r="N1470" s="33"/>
      <c r="P1470" s="32"/>
      <c r="Q1470" s="32"/>
      <c r="W1470" s="32"/>
      <c r="X1470" s="33"/>
    </row>
    <row r="1471" customFormat="false" ht="15" hidden="false" customHeight="false" outlineLevel="0" collapsed="false">
      <c r="A1471" s="32"/>
      <c r="B1471" s="32"/>
      <c r="C1471" s="32"/>
      <c r="D1471" s="32"/>
      <c r="E1471" s="32"/>
      <c r="F1471" s="32"/>
      <c r="G1471" s="32"/>
      <c r="H1471" s="33"/>
      <c r="I1471" s="33"/>
      <c r="J1471" s="33"/>
      <c r="K1471" s="35"/>
      <c r="M1471" s="33"/>
      <c r="N1471" s="33"/>
      <c r="P1471" s="32"/>
      <c r="Q1471" s="32"/>
      <c r="W1471" s="32"/>
      <c r="X1471" s="33"/>
    </row>
    <row r="1472" customFormat="false" ht="15" hidden="false" customHeight="false" outlineLevel="0" collapsed="false">
      <c r="A1472" s="32"/>
      <c r="B1472" s="32"/>
      <c r="C1472" s="32"/>
      <c r="D1472" s="32"/>
      <c r="E1472" s="32"/>
      <c r="F1472" s="32"/>
      <c r="G1472" s="32"/>
      <c r="H1472" s="33"/>
      <c r="I1472" s="33"/>
      <c r="J1472" s="33"/>
      <c r="K1472" s="35"/>
      <c r="M1472" s="33"/>
      <c r="N1472" s="33"/>
      <c r="P1472" s="32"/>
      <c r="Q1472" s="32"/>
      <c r="W1472" s="32"/>
      <c r="X1472" s="33"/>
    </row>
    <row r="1473" customFormat="false" ht="15" hidden="false" customHeight="false" outlineLevel="0" collapsed="false">
      <c r="A1473" s="32"/>
      <c r="B1473" s="32"/>
      <c r="C1473" s="32"/>
      <c r="D1473" s="32"/>
      <c r="E1473" s="32"/>
      <c r="F1473" s="32"/>
      <c r="G1473" s="32"/>
      <c r="H1473" s="33"/>
      <c r="I1473" s="33"/>
      <c r="J1473" s="33"/>
      <c r="K1473" s="35"/>
      <c r="M1473" s="33"/>
      <c r="N1473" s="33"/>
      <c r="P1473" s="32"/>
      <c r="Q1473" s="32"/>
      <c r="W1473" s="32"/>
      <c r="X1473" s="33"/>
    </row>
    <row r="1474" customFormat="false" ht="15" hidden="false" customHeight="false" outlineLevel="0" collapsed="false">
      <c r="A1474" s="32"/>
      <c r="B1474" s="32"/>
      <c r="C1474" s="32"/>
      <c r="D1474" s="32"/>
      <c r="E1474" s="32"/>
      <c r="F1474" s="32"/>
      <c r="G1474" s="32"/>
      <c r="H1474" s="33"/>
      <c r="I1474" s="33"/>
      <c r="J1474" s="33"/>
      <c r="K1474" s="35"/>
      <c r="M1474" s="33"/>
      <c r="N1474" s="33"/>
      <c r="P1474" s="32"/>
      <c r="Q1474" s="32"/>
      <c r="W1474" s="32"/>
      <c r="X1474" s="33"/>
    </row>
    <row r="1475" customFormat="false" ht="15" hidden="false" customHeight="false" outlineLevel="0" collapsed="false">
      <c r="A1475" s="32"/>
      <c r="B1475" s="32"/>
      <c r="C1475" s="32"/>
      <c r="D1475" s="32"/>
      <c r="E1475" s="32"/>
      <c r="F1475" s="32"/>
      <c r="G1475" s="32"/>
      <c r="H1475" s="33"/>
      <c r="I1475" s="33"/>
      <c r="J1475" s="33"/>
      <c r="K1475" s="35"/>
      <c r="M1475" s="33"/>
      <c r="N1475" s="33"/>
      <c r="P1475" s="32"/>
      <c r="Q1475" s="32"/>
      <c r="W1475" s="32"/>
      <c r="X1475" s="33"/>
    </row>
    <row r="1476" customFormat="false" ht="15" hidden="false" customHeight="false" outlineLevel="0" collapsed="false">
      <c r="A1476" s="32"/>
      <c r="B1476" s="32"/>
      <c r="C1476" s="32"/>
      <c r="D1476" s="32"/>
      <c r="E1476" s="32"/>
      <c r="F1476" s="32"/>
      <c r="G1476" s="32"/>
      <c r="H1476" s="33"/>
      <c r="I1476" s="33"/>
      <c r="J1476" s="33"/>
      <c r="K1476" s="35"/>
      <c r="M1476" s="33"/>
      <c r="N1476" s="33"/>
      <c r="P1476" s="32"/>
      <c r="Q1476" s="32"/>
      <c r="W1476" s="32"/>
      <c r="X1476" s="33"/>
    </row>
    <row r="1477" customFormat="false" ht="15" hidden="false" customHeight="false" outlineLevel="0" collapsed="false">
      <c r="A1477" s="32"/>
      <c r="B1477" s="32"/>
      <c r="C1477" s="32"/>
      <c r="D1477" s="32"/>
      <c r="E1477" s="32"/>
      <c r="F1477" s="32"/>
      <c r="G1477" s="32"/>
      <c r="H1477" s="33"/>
      <c r="I1477" s="33"/>
      <c r="J1477" s="33"/>
      <c r="K1477" s="35"/>
      <c r="M1477" s="33"/>
      <c r="N1477" s="33"/>
      <c r="P1477" s="32"/>
      <c r="Q1477" s="32"/>
      <c r="W1477" s="32"/>
      <c r="X1477" s="33"/>
    </row>
    <row r="1478" customFormat="false" ht="15" hidden="false" customHeight="false" outlineLevel="0" collapsed="false">
      <c r="A1478" s="32"/>
      <c r="B1478" s="32"/>
      <c r="C1478" s="32"/>
      <c r="D1478" s="32"/>
      <c r="E1478" s="32"/>
      <c r="F1478" s="32"/>
      <c r="G1478" s="32"/>
      <c r="H1478" s="33"/>
      <c r="I1478" s="33"/>
      <c r="J1478" s="33"/>
      <c r="K1478" s="35"/>
      <c r="M1478" s="33"/>
      <c r="N1478" s="33"/>
      <c r="P1478" s="32"/>
      <c r="Q1478" s="32"/>
      <c r="W1478" s="32"/>
      <c r="X1478" s="33"/>
    </row>
    <row r="1479" customFormat="false" ht="15" hidden="false" customHeight="false" outlineLevel="0" collapsed="false">
      <c r="A1479" s="32"/>
      <c r="B1479" s="32"/>
      <c r="C1479" s="32"/>
      <c r="D1479" s="32"/>
      <c r="E1479" s="32"/>
      <c r="F1479" s="32"/>
      <c r="G1479" s="32"/>
      <c r="H1479" s="33"/>
      <c r="I1479" s="33"/>
      <c r="J1479" s="33"/>
      <c r="K1479" s="35"/>
      <c r="M1479" s="33"/>
      <c r="N1479" s="33"/>
      <c r="P1479" s="32"/>
      <c r="Q1479" s="32"/>
      <c r="W1479" s="32"/>
      <c r="X1479" s="33"/>
    </row>
    <row r="1480" customFormat="false" ht="15" hidden="false" customHeight="false" outlineLevel="0" collapsed="false">
      <c r="A1480" s="32"/>
      <c r="B1480" s="32"/>
      <c r="C1480" s="32"/>
      <c r="D1480" s="32"/>
      <c r="E1480" s="32"/>
      <c r="F1480" s="32"/>
      <c r="G1480" s="32"/>
      <c r="H1480" s="33"/>
      <c r="I1480" s="33"/>
      <c r="J1480" s="33"/>
      <c r="K1480" s="35"/>
      <c r="M1480" s="33"/>
      <c r="N1480" s="33"/>
      <c r="P1480" s="32"/>
      <c r="Q1480" s="32"/>
      <c r="W1480" s="32"/>
      <c r="X1480" s="33"/>
    </row>
    <row r="1481" customFormat="false" ht="15" hidden="false" customHeight="false" outlineLevel="0" collapsed="false">
      <c r="A1481" s="32"/>
      <c r="B1481" s="32"/>
      <c r="C1481" s="32"/>
      <c r="D1481" s="32"/>
      <c r="E1481" s="32"/>
      <c r="F1481" s="32"/>
      <c r="G1481" s="32"/>
      <c r="H1481" s="33"/>
      <c r="I1481" s="33"/>
      <c r="J1481" s="33"/>
      <c r="K1481" s="35"/>
      <c r="M1481" s="33"/>
      <c r="N1481" s="33"/>
      <c r="P1481" s="32"/>
      <c r="Q1481" s="32"/>
      <c r="W1481" s="32"/>
      <c r="X1481" s="33"/>
    </row>
    <row r="1482" customFormat="false" ht="15" hidden="false" customHeight="false" outlineLevel="0" collapsed="false">
      <c r="A1482" s="32"/>
      <c r="B1482" s="32"/>
      <c r="C1482" s="32"/>
      <c r="D1482" s="32"/>
      <c r="E1482" s="32"/>
      <c r="F1482" s="32"/>
      <c r="G1482" s="32"/>
      <c r="H1482" s="33"/>
      <c r="I1482" s="33"/>
      <c r="J1482" s="33"/>
      <c r="K1482" s="35"/>
      <c r="M1482" s="33"/>
      <c r="N1482" s="33"/>
      <c r="P1482" s="32"/>
      <c r="Q1482" s="32"/>
      <c r="W1482" s="32"/>
      <c r="X1482" s="33"/>
    </row>
    <row r="1483" customFormat="false" ht="15" hidden="false" customHeight="false" outlineLevel="0" collapsed="false">
      <c r="A1483" s="32"/>
      <c r="B1483" s="32"/>
      <c r="C1483" s="32"/>
      <c r="D1483" s="32"/>
      <c r="E1483" s="32"/>
      <c r="F1483" s="32"/>
      <c r="G1483" s="32"/>
      <c r="H1483" s="33"/>
      <c r="I1483" s="33"/>
      <c r="J1483" s="33"/>
      <c r="K1483" s="35"/>
      <c r="M1483" s="33"/>
      <c r="N1483" s="33"/>
      <c r="P1483" s="32"/>
      <c r="Q1483" s="32"/>
      <c r="W1483" s="32"/>
      <c r="X1483" s="33"/>
    </row>
    <row r="1484" customFormat="false" ht="15" hidden="false" customHeight="false" outlineLevel="0" collapsed="false">
      <c r="A1484" s="32"/>
      <c r="B1484" s="32"/>
      <c r="C1484" s="32"/>
      <c r="D1484" s="32"/>
      <c r="E1484" s="32"/>
      <c r="F1484" s="32"/>
      <c r="G1484" s="32"/>
      <c r="H1484" s="33"/>
      <c r="I1484" s="33"/>
      <c r="J1484" s="33"/>
      <c r="K1484" s="35"/>
      <c r="M1484" s="33"/>
      <c r="N1484" s="33"/>
      <c r="P1484" s="32"/>
      <c r="Q1484" s="32"/>
      <c r="W1484" s="32"/>
      <c r="X1484" s="33"/>
    </row>
    <row r="1485" customFormat="false" ht="15" hidden="false" customHeight="false" outlineLevel="0" collapsed="false">
      <c r="A1485" s="32"/>
      <c r="B1485" s="32"/>
      <c r="C1485" s="32"/>
      <c r="D1485" s="32"/>
      <c r="E1485" s="32"/>
      <c r="F1485" s="32"/>
      <c r="G1485" s="32"/>
      <c r="H1485" s="33"/>
      <c r="I1485" s="33"/>
      <c r="J1485" s="33"/>
      <c r="K1485" s="35"/>
      <c r="M1485" s="33"/>
      <c r="N1485" s="33"/>
      <c r="P1485" s="32"/>
      <c r="Q1485" s="32"/>
      <c r="W1485" s="32"/>
      <c r="X1485" s="33"/>
    </row>
    <row r="1486" customFormat="false" ht="15" hidden="false" customHeight="false" outlineLevel="0" collapsed="false">
      <c r="A1486" s="32"/>
      <c r="B1486" s="32"/>
      <c r="C1486" s="32"/>
      <c r="D1486" s="32"/>
      <c r="E1486" s="32"/>
      <c r="F1486" s="32"/>
      <c r="G1486" s="32"/>
      <c r="H1486" s="33"/>
      <c r="I1486" s="33"/>
      <c r="J1486" s="33"/>
      <c r="K1486" s="35"/>
      <c r="M1486" s="33"/>
      <c r="N1486" s="33"/>
      <c r="P1486" s="32"/>
      <c r="Q1486" s="32"/>
      <c r="W1486" s="32"/>
      <c r="X1486" s="33"/>
    </row>
    <row r="1487" customFormat="false" ht="15" hidden="false" customHeight="false" outlineLevel="0" collapsed="false">
      <c r="A1487" s="32"/>
      <c r="B1487" s="32"/>
      <c r="C1487" s="32"/>
      <c r="D1487" s="32"/>
      <c r="E1487" s="32"/>
      <c r="F1487" s="32"/>
      <c r="G1487" s="32"/>
      <c r="H1487" s="33"/>
      <c r="I1487" s="33"/>
      <c r="J1487" s="33"/>
      <c r="K1487" s="35"/>
      <c r="M1487" s="33"/>
      <c r="N1487" s="33"/>
      <c r="P1487" s="32"/>
      <c r="Q1487" s="32"/>
      <c r="W1487" s="32"/>
      <c r="X1487" s="33"/>
    </row>
    <row r="1488" customFormat="false" ht="15" hidden="false" customHeight="false" outlineLevel="0" collapsed="false">
      <c r="A1488" s="32"/>
      <c r="B1488" s="32"/>
      <c r="C1488" s="32"/>
      <c r="D1488" s="32"/>
      <c r="E1488" s="32"/>
      <c r="F1488" s="32"/>
      <c r="G1488" s="32"/>
      <c r="H1488" s="33"/>
      <c r="I1488" s="33"/>
      <c r="J1488" s="33"/>
      <c r="K1488" s="35"/>
      <c r="M1488" s="33"/>
      <c r="N1488" s="33"/>
      <c r="P1488" s="32"/>
      <c r="Q1488" s="32"/>
      <c r="W1488" s="32"/>
      <c r="X1488" s="33"/>
    </row>
    <row r="1489" customFormat="false" ht="15" hidden="false" customHeight="false" outlineLevel="0" collapsed="false">
      <c r="A1489" s="32"/>
      <c r="B1489" s="32"/>
      <c r="C1489" s="32"/>
      <c r="D1489" s="32"/>
      <c r="E1489" s="32"/>
      <c r="F1489" s="32"/>
      <c r="G1489" s="32"/>
      <c r="H1489" s="33"/>
      <c r="I1489" s="33"/>
      <c r="J1489" s="33"/>
      <c r="K1489" s="35"/>
      <c r="M1489" s="33"/>
      <c r="N1489" s="33"/>
      <c r="P1489" s="32"/>
      <c r="Q1489" s="32"/>
      <c r="W1489" s="32"/>
      <c r="X1489" s="33"/>
    </row>
    <row r="1490" customFormat="false" ht="15" hidden="false" customHeight="false" outlineLevel="0" collapsed="false">
      <c r="A1490" s="32"/>
      <c r="B1490" s="32"/>
      <c r="C1490" s="32"/>
      <c r="D1490" s="32"/>
      <c r="E1490" s="32"/>
      <c r="F1490" s="32"/>
      <c r="G1490" s="32"/>
      <c r="H1490" s="33"/>
      <c r="I1490" s="33"/>
      <c r="J1490" s="33"/>
      <c r="K1490" s="35"/>
      <c r="M1490" s="33"/>
      <c r="N1490" s="33"/>
      <c r="P1490" s="32"/>
      <c r="Q1490" s="32"/>
      <c r="W1490" s="32"/>
      <c r="X1490" s="33"/>
    </row>
    <row r="1491" customFormat="false" ht="15" hidden="false" customHeight="false" outlineLevel="0" collapsed="false">
      <c r="A1491" s="32"/>
      <c r="B1491" s="32"/>
      <c r="C1491" s="32"/>
      <c r="D1491" s="32"/>
      <c r="E1491" s="32"/>
      <c r="F1491" s="32"/>
      <c r="G1491" s="32"/>
      <c r="H1491" s="33"/>
      <c r="I1491" s="33"/>
      <c r="J1491" s="33"/>
      <c r="K1491" s="35"/>
      <c r="M1491" s="33"/>
      <c r="N1491" s="33"/>
      <c r="P1491" s="32"/>
      <c r="Q1491" s="32"/>
      <c r="W1491" s="32"/>
      <c r="X1491" s="33"/>
    </row>
    <row r="1492" customFormat="false" ht="15" hidden="false" customHeight="false" outlineLevel="0" collapsed="false">
      <c r="A1492" s="32"/>
      <c r="B1492" s="32"/>
      <c r="C1492" s="32"/>
      <c r="D1492" s="32"/>
      <c r="E1492" s="32"/>
      <c r="F1492" s="32"/>
      <c r="G1492" s="32"/>
      <c r="H1492" s="33"/>
      <c r="I1492" s="33"/>
      <c r="J1492" s="33"/>
      <c r="K1492" s="35"/>
      <c r="M1492" s="33"/>
      <c r="N1492" s="33"/>
      <c r="P1492" s="32"/>
      <c r="Q1492" s="32"/>
      <c r="W1492" s="32"/>
      <c r="X1492" s="33"/>
    </row>
    <row r="1493" customFormat="false" ht="15" hidden="false" customHeight="false" outlineLevel="0" collapsed="false">
      <c r="A1493" s="32"/>
      <c r="B1493" s="32"/>
      <c r="C1493" s="32"/>
      <c r="D1493" s="32"/>
      <c r="E1493" s="32"/>
      <c r="F1493" s="32"/>
      <c r="G1493" s="32"/>
      <c r="H1493" s="33"/>
      <c r="I1493" s="33"/>
      <c r="J1493" s="33"/>
      <c r="K1493" s="35"/>
      <c r="M1493" s="33"/>
      <c r="N1493" s="33"/>
      <c r="P1493" s="32"/>
      <c r="Q1493" s="32"/>
      <c r="W1493" s="32"/>
      <c r="X1493" s="33"/>
    </row>
    <row r="1494" customFormat="false" ht="15" hidden="false" customHeight="false" outlineLevel="0" collapsed="false">
      <c r="A1494" s="32"/>
      <c r="B1494" s="32"/>
      <c r="C1494" s="32"/>
      <c r="D1494" s="32"/>
      <c r="E1494" s="32"/>
      <c r="F1494" s="32"/>
      <c r="G1494" s="32"/>
      <c r="H1494" s="33"/>
      <c r="I1494" s="33"/>
      <c r="J1494" s="33"/>
      <c r="K1494" s="35"/>
      <c r="M1494" s="33"/>
      <c r="N1494" s="33"/>
      <c r="P1494" s="32"/>
      <c r="Q1494" s="32"/>
      <c r="W1494" s="32"/>
      <c r="X1494" s="33"/>
    </row>
    <row r="1495" customFormat="false" ht="15" hidden="false" customHeight="false" outlineLevel="0" collapsed="false">
      <c r="A1495" s="32"/>
      <c r="B1495" s="32"/>
      <c r="C1495" s="32"/>
      <c r="D1495" s="32"/>
      <c r="E1495" s="32"/>
      <c r="F1495" s="32"/>
      <c r="G1495" s="32"/>
      <c r="H1495" s="33"/>
      <c r="I1495" s="33"/>
      <c r="J1495" s="33"/>
      <c r="K1495" s="35"/>
      <c r="M1495" s="33"/>
      <c r="N1495" s="33"/>
      <c r="P1495" s="32"/>
      <c r="Q1495" s="32"/>
      <c r="W1495" s="32"/>
      <c r="X1495" s="33"/>
    </row>
    <row r="1496" customFormat="false" ht="15" hidden="false" customHeight="false" outlineLevel="0" collapsed="false">
      <c r="A1496" s="32"/>
      <c r="B1496" s="32"/>
      <c r="C1496" s="32"/>
      <c r="D1496" s="32"/>
      <c r="E1496" s="32"/>
      <c r="F1496" s="32"/>
      <c r="G1496" s="32"/>
      <c r="H1496" s="33"/>
      <c r="I1496" s="33"/>
      <c r="J1496" s="33"/>
      <c r="K1496" s="35"/>
      <c r="M1496" s="33"/>
      <c r="N1496" s="33"/>
      <c r="P1496" s="32"/>
      <c r="Q1496" s="32"/>
      <c r="W1496" s="32"/>
      <c r="X149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96" type="textLength">
      <formula1>1</formula1>
      <formula2>35</formula2>
    </dataValidation>
    <dataValidation allowBlank="true" error="You cannot enter Address more than 300 characters" errorStyle="stop" errorTitle="Input Error" operator="between" showDropDown="false" showErrorMessage="true" showInputMessage="false" sqref="G30:G149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96" type="list">
      <formula1>Country</formula1>
      <formula2>0</formula2>
    </dataValidation>
    <dataValidation allowBlank="true" error="Please enter a valid Pin Code" errorStyle="stop" errorTitle="Input Error" operator="between" showDropDown="false" showErrorMessage="true" showInputMessage="false" sqref="K30:K14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9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9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9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9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96" type="list">
      <formula1>INDIRECT(SUBSTITUTE(I30," ",""))</formula1>
      <formula2>0</formula2>
    </dataValidation>
    <dataValidation allowBlank="true" errorStyle="stop" operator="between" showDropDown="false" showErrorMessage="true" showInputMessage="false" sqref="W30:X149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9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9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9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9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9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3428</v>
      </c>
      <c r="C1" s="36" t="s">
        <v>3429</v>
      </c>
      <c r="D1" s="36" t="s">
        <v>3430</v>
      </c>
      <c r="E1" s="37" t="s">
        <v>3431</v>
      </c>
      <c r="F1" s="37" t="s">
        <v>3432</v>
      </c>
      <c r="G1" s="37" t="s">
        <v>3433</v>
      </c>
      <c r="H1" s="37" t="s">
        <v>3434</v>
      </c>
      <c r="I1" s="37" t="s">
        <v>3435</v>
      </c>
      <c r="J1" s="37" t="s">
        <v>3436</v>
      </c>
      <c r="K1" s="37" t="s">
        <v>3437</v>
      </c>
      <c r="L1" s="37" t="s">
        <v>3438</v>
      </c>
      <c r="M1" s="37" t="s">
        <v>3439</v>
      </c>
      <c r="N1" s="37" t="s">
        <v>3440</v>
      </c>
      <c r="O1" s="37" t="s">
        <v>3441</v>
      </c>
      <c r="P1" s="37" t="s">
        <v>3442</v>
      </c>
      <c r="Q1" s="37" t="s">
        <v>3443</v>
      </c>
      <c r="R1" s="37" t="s">
        <v>3444</v>
      </c>
      <c r="S1" s="37" t="s">
        <v>3445</v>
      </c>
      <c r="T1" s="37" t="s">
        <v>3446</v>
      </c>
      <c r="U1" s="37" t="s">
        <v>3447</v>
      </c>
      <c r="V1" s="37" t="s">
        <v>3448</v>
      </c>
      <c r="W1" s="37" t="s">
        <v>3449</v>
      </c>
      <c r="X1" s="37" t="s">
        <v>3450</v>
      </c>
      <c r="Y1" s="37" t="s">
        <v>3451</v>
      </c>
      <c r="Z1" s="37" t="s">
        <v>3452</v>
      </c>
      <c r="AA1" s="37" t="s">
        <v>3453</v>
      </c>
      <c r="AB1" s="37" t="s">
        <v>3454</v>
      </c>
      <c r="AC1" s="37" t="s">
        <v>3455</v>
      </c>
      <c r="AD1" s="37" t="s">
        <v>3456</v>
      </c>
      <c r="AE1" s="37" t="s">
        <v>3457</v>
      </c>
      <c r="AF1" s="37" t="s">
        <v>3458</v>
      </c>
      <c r="AG1" s="37" t="s">
        <v>3459</v>
      </c>
      <c r="AH1" s="37" t="s">
        <v>3460</v>
      </c>
      <c r="AI1" s="37" t="s">
        <v>3461</v>
      </c>
      <c r="AJ1" s="37" t="s">
        <v>3462</v>
      </c>
      <c r="AK1" s="37" t="s">
        <v>3463</v>
      </c>
      <c r="AL1" s="37" t="s">
        <v>3464</v>
      </c>
      <c r="AM1" s="36"/>
      <c r="AN1" s="36" t="s">
        <v>52</v>
      </c>
      <c r="AO1" s="36"/>
      <c r="AP1" s="38" t="n">
        <v>3</v>
      </c>
      <c r="AQ1" s="36"/>
      <c r="AR1" s="36" t="s">
        <v>3465</v>
      </c>
      <c r="AS1" s="36" t="s">
        <v>63</v>
      </c>
      <c r="AT1" s="36" t="s">
        <v>67</v>
      </c>
    </row>
    <row r="2" customFormat="false" ht="15.75" hidden="false" customHeight="false" outlineLevel="0" collapsed="false">
      <c r="A2" s="39" t="s">
        <v>69</v>
      </c>
      <c r="B2" s="39" t="s">
        <v>3429</v>
      </c>
      <c r="C2" s="39" t="s">
        <v>3466</v>
      </c>
      <c r="D2" s="39" t="s">
        <v>3467</v>
      </c>
      <c r="E2" s="39" t="s">
        <v>3468</v>
      </c>
      <c r="F2" s="39" t="s">
        <v>3469</v>
      </c>
      <c r="G2" s="39" t="s">
        <v>3470</v>
      </c>
      <c r="H2" s="39" t="s">
        <v>3434</v>
      </c>
      <c r="I2" s="39" t="s">
        <v>3471</v>
      </c>
      <c r="J2" s="39" t="s">
        <v>3472</v>
      </c>
      <c r="K2" s="39" t="s">
        <v>3473</v>
      </c>
      <c r="L2" s="39" t="s">
        <v>3474</v>
      </c>
      <c r="M2" s="39" t="s">
        <v>3475</v>
      </c>
      <c r="N2" s="39" t="s">
        <v>3476</v>
      </c>
      <c r="O2" s="39" t="s">
        <v>3477</v>
      </c>
      <c r="P2" s="39" t="s">
        <v>3478</v>
      </c>
      <c r="Q2" s="39" t="s">
        <v>3479</v>
      </c>
      <c r="R2" s="39" t="s">
        <v>3480</v>
      </c>
      <c r="S2" s="39" t="s">
        <v>3481</v>
      </c>
      <c r="T2" s="39" t="s">
        <v>3482</v>
      </c>
      <c r="U2" s="39" t="s">
        <v>67</v>
      </c>
      <c r="V2" s="39" t="s">
        <v>3483</v>
      </c>
      <c r="W2" s="39" t="s">
        <v>3484</v>
      </c>
      <c r="X2" s="39" t="s">
        <v>3485</v>
      </c>
      <c r="Y2" s="39" t="s">
        <v>3486</v>
      </c>
      <c r="Z2" s="39" t="s">
        <v>3487</v>
      </c>
      <c r="AA2" s="39" t="s">
        <v>3488</v>
      </c>
      <c r="AB2" s="39" t="s">
        <v>3489</v>
      </c>
      <c r="AC2" s="39" t="s">
        <v>67</v>
      </c>
      <c r="AD2" s="39" t="s">
        <v>3490</v>
      </c>
      <c r="AE2" s="39" t="s">
        <v>3491</v>
      </c>
      <c r="AF2" s="39" t="s">
        <v>3492</v>
      </c>
      <c r="AG2" s="39" t="s">
        <v>3493</v>
      </c>
      <c r="AH2" s="39" t="s">
        <v>3494</v>
      </c>
      <c r="AI2" s="39" t="s">
        <v>3495</v>
      </c>
      <c r="AJ2" s="39" t="s">
        <v>3496</v>
      </c>
      <c r="AK2" s="39" t="s">
        <v>3497</v>
      </c>
      <c r="AL2" s="39" t="s">
        <v>3498</v>
      </c>
      <c r="AM2" s="39"/>
      <c r="AN2" s="40" t="s">
        <v>74</v>
      </c>
      <c r="AO2" s="39"/>
      <c r="AP2" s="41"/>
      <c r="AR2" s="0" t="s">
        <v>3499</v>
      </c>
      <c r="AS2" s="0" t="s">
        <v>21</v>
      </c>
      <c r="AT2" s="0" t="s">
        <v>67</v>
      </c>
    </row>
    <row r="3" customFormat="false" ht="15.75" hidden="false" customHeight="false" outlineLevel="0" collapsed="false">
      <c r="A3" s="39" t="s">
        <v>3500</v>
      </c>
      <c r="B3" s="39" t="s">
        <v>3430</v>
      </c>
      <c r="C3" s="39" t="s">
        <v>3501</v>
      </c>
      <c r="D3" s="39" t="s">
        <v>3502</v>
      </c>
      <c r="E3" s="39" t="s">
        <v>3503</v>
      </c>
      <c r="F3" s="39" t="s">
        <v>3504</v>
      </c>
      <c r="G3" s="39" t="s">
        <v>3505</v>
      </c>
      <c r="H3" s="39"/>
      <c r="I3" s="39" t="s">
        <v>3478</v>
      </c>
      <c r="J3" s="39"/>
      <c r="K3" s="39" t="s">
        <v>3506</v>
      </c>
      <c r="L3" s="39" t="s">
        <v>3438</v>
      </c>
      <c r="M3" s="39" t="s">
        <v>3507</v>
      </c>
      <c r="N3" s="39" t="s">
        <v>3508</v>
      </c>
      <c r="O3" s="39" t="s">
        <v>3509</v>
      </c>
      <c r="P3" s="39" t="s">
        <v>3510</v>
      </c>
      <c r="Q3" s="39" t="s">
        <v>3511</v>
      </c>
      <c r="R3" s="39" t="s">
        <v>3512</v>
      </c>
      <c r="S3" s="39" t="s">
        <v>3513</v>
      </c>
      <c r="T3" s="39" t="s">
        <v>3514</v>
      </c>
      <c r="U3" s="39"/>
      <c r="V3" s="39" t="s">
        <v>3515</v>
      </c>
      <c r="W3" s="39" t="s">
        <v>3516</v>
      </c>
      <c r="X3" s="39" t="s">
        <v>3517</v>
      </c>
      <c r="Y3" s="39" t="s">
        <v>3518</v>
      </c>
      <c r="Z3" s="39" t="s">
        <v>3519</v>
      </c>
      <c r="AA3" s="39" t="s">
        <v>3520</v>
      </c>
      <c r="AB3" s="39" t="s">
        <v>3521</v>
      </c>
      <c r="AC3" s="39"/>
      <c r="AD3" s="39" t="s">
        <v>3522</v>
      </c>
      <c r="AE3" s="39" t="s">
        <v>3523</v>
      </c>
      <c r="AF3" s="39" t="s">
        <v>3524</v>
      </c>
      <c r="AG3" s="39" t="s">
        <v>3525</v>
      </c>
      <c r="AH3" s="39" t="s">
        <v>3526</v>
      </c>
      <c r="AI3" s="39" t="s">
        <v>3527</v>
      </c>
      <c r="AJ3" s="39" t="s">
        <v>3528</v>
      </c>
      <c r="AK3" s="39" t="s">
        <v>3529</v>
      </c>
      <c r="AL3" s="39" t="s">
        <v>3530</v>
      </c>
      <c r="AM3" s="39"/>
      <c r="AN3" s="40" t="s">
        <v>3531</v>
      </c>
      <c r="AO3" s="39"/>
      <c r="AP3" s="39"/>
      <c r="AR3" s="0" t="s">
        <v>77</v>
      </c>
      <c r="AS3" s="0" t="s">
        <v>22</v>
      </c>
    </row>
    <row r="4" customFormat="false" ht="15.75" hidden="false" customHeight="false" outlineLevel="0" collapsed="false">
      <c r="A4" s="39" t="s">
        <v>3532</v>
      </c>
      <c r="B4" s="39" t="s">
        <v>3431</v>
      </c>
      <c r="C4" s="39"/>
      <c r="D4" s="39" t="s">
        <v>3533</v>
      </c>
      <c r="E4" s="39" t="s">
        <v>3534</v>
      </c>
      <c r="F4" s="39" t="s">
        <v>3535</v>
      </c>
      <c r="G4" s="39" t="s">
        <v>3536</v>
      </c>
      <c r="H4" s="39"/>
      <c r="I4" s="39" t="s">
        <v>3537</v>
      </c>
      <c r="J4" s="39"/>
      <c r="K4" s="39"/>
      <c r="L4" s="39" t="s">
        <v>3538</v>
      </c>
      <c r="M4" s="39"/>
      <c r="N4" s="39" t="s">
        <v>3539</v>
      </c>
      <c r="O4" s="39" t="s">
        <v>3540</v>
      </c>
      <c r="P4" s="39" t="s">
        <v>3541</v>
      </c>
      <c r="Q4" s="39" t="s">
        <v>3542</v>
      </c>
      <c r="R4" s="39" t="s">
        <v>3543</v>
      </c>
      <c r="S4" s="39" t="s">
        <v>3544</v>
      </c>
      <c r="T4" s="39" t="s">
        <v>3545</v>
      </c>
      <c r="U4" s="39"/>
      <c r="V4" s="39" t="s">
        <v>3546</v>
      </c>
      <c r="W4" s="39" t="s">
        <v>3547</v>
      </c>
      <c r="X4" s="39" t="s">
        <v>3548</v>
      </c>
      <c r="Y4" s="39" t="s">
        <v>3549</v>
      </c>
      <c r="Z4" s="39" t="s">
        <v>3550</v>
      </c>
      <c r="AA4" s="39" t="s">
        <v>3551</v>
      </c>
      <c r="AB4" s="39" t="s">
        <v>3552</v>
      </c>
      <c r="AC4" s="39"/>
      <c r="AD4" s="39" t="s">
        <v>3553</v>
      </c>
      <c r="AE4" s="39" t="s">
        <v>3554</v>
      </c>
      <c r="AF4" s="39" t="s">
        <v>3555</v>
      </c>
      <c r="AG4" s="39" t="s">
        <v>3556</v>
      </c>
      <c r="AH4" s="39" t="s">
        <v>3557</v>
      </c>
      <c r="AI4" s="39" t="s">
        <v>3558</v>
      </c>
      <c r="AJ4" s="39" t="s">
        <v>3559</v>
      </c>
      <c r="AK4" s="39" t="s">
        <v>3560</v>
      </c>
      <c r="AL4" s="39" t="s">
        <v>3561</v>
      </c>
      <c r="AM4" s="39"/>
      <c r="AN4" s="40" t="s">
        <v>3562</v>
      </c>
      <c r="AO4" s="39"/>
      <c r="AP4" s="39"/>
      <c r="AS4" s="0" t="s">
        <v>23</v>
      </c>
    </row>
    <row r="5" customFormat="false" ht="15.75" hidden="false" customHeight="false" outlineLevel="0" collapsed="false">
      <c r="A5" s="39" t="s">
        <v>3563</v>
      </c>
      <c r="B5" s="39" t="s">
        <v>3432</v>
      </c>
      <c r="C5" s="39"/>
      <c r="D5" s="39" t="s">
        <v>3564</v>
      </c>
      <c r="E5" s="39" t="s">
        <v>3565</v>
      </c>
      <c r="F5" s="39" t="s">
        <v>3566</v>
      </c>
      <c r="G5" s="39" t="s">
        <v>3567</v>
      </c>
      <c r="H5" s="39"/>
      <c r="I5" s="39" t="s">
        <v>3568</v>
      </c>
      <c r="J5" s="39"/>
      <c r="K5" s="39"/>
      <c r="L5" s="39" t="s">
        <v>3569</v>
      </c>
      <c r="M5" s="39"/>
      <c r="N5" s="39" t="s">
        <v>3570</v>
      </c>
      <c r="O5" s="39" t="s">
        <v>3571</v>
      </c>
      <c r="P5" s="39" t="s">
        <v>3572</v>
      </c>
      <c r="Q5" s="39" t="s">
        <v>3573</v>
      </c>
      <c r="R5" s="39" t="s">
        <v>3574</v>
      </c>
      <c r="S5" s="39" t="s">
        <v>3575</v>
      </c>
      <c r="T5" s="39" t="s">
        <v>3576</v>
      </c>
      <c r="U5" s="39"/>
      <c r="V5" s="39" t="s">
        <v>3577</v>
      </c>
      <c r="W5" s="39" t="s">
        <v>3505</v>
      </c>
      <c r="X5" s="39" t="s">
        <v>3578</v>
      </c>
      <c r="Y5" s="39" t="s">
        <v>3579</v>
      </c>
      <c r="Z5" s="39" t="s">
        <v>3580</v>
      </c>
      <c r="AA5" s="39" t="s">
        <v>3581</v>
      </c>
      <c r="AB5" s="39" t="s">
        <v>3582</v>
      </c>
      <c r="AC5" s="39"/>
      <c r="AD5" s="39" t="s">
        <v>3583</v>
      </c>
      <c r="AE5" s="39" t="s">
        <v>3584</v>
      </c>
      <c r="AF5" s="39" t="s">
        <v>3585</v>
      </c>
      <c r="AG5" s="39" t="s">
        <v>3586</v>
      </c>
      <c r="AH5" s="39" t="s">
        <v>3587</v>
      </c>
      <c r="AI5" s="39" t="s">
        <v>3588</v>
      </c>
      <c r="AJ5" s="39" t="s">
        <v>3589</v>
      </c>
      <c r="AK5" s="39" t="s">
        <v>3590</v>
      </c>
      <c r="AL5" s="39" t="s">
        <v>3591</v>
      </c>
      <c r="AM5" s="39"/>
      <c r="AN5" s="40" t="s">
        <v>3592</v>
      </c>
      <c r="AO5" s="39"/>
      <c r="AP5" s="39"/>
      <c r="AS5" s="0" t="s">
        <v>24</v>
      </c>
    </row>
    <row r="6" customFormat="false" ht="15.75" hidden="false" customHeight="false" outlineLevel="0" collapsed="false">
      <c r="A6" s="39" t="s">
        <v>3593</v>
      </c>
      <c r="B6" s="39" t="s">
        <v>3433</v>
      </c>
      <c r="C6" s="39"/>
      <c r="D6" s="39" t="s">
        <v>3594</v>
      </c>
      <c r="E6" s="39" t="s">
        <v>3595</v>
      </c>
      <c r="F6" s="39" t="s">
        <v>3596</v>
      </c>
      <c r="G6" s="39" t="s">
        <v>3597</v>
      </c>
      <c r="H6" s="39"/>
      <c r="I6" s="39" t="s">
        <v>3598</v>
      </c>
      <c r="J6" s="39"/>
      <c r="K6" s="39"/>
      <c r="L6" s="39" t="s">
        <v>3599</v>
      </c>
      <c r="M6" s="39"/>
      <c r="N6" s="39" t="s">
        <v>3600</v>
      </c>
      <c r="O6" s="39" t="s">
        <v>3601</v>
      </c>
      <c r="P6" s="39" t="s">
        <v>3602</v>
      </c>
      <c r="Q6" s="39" t="s">
        <v>3603</v>
      </c>
      <c r="R6" s="39" t="s">
        <v>3604</v>
      </c>
      <c r="S6" s="39" t="s">
        <v>3605</v>
      </c>
      <c r="T6" s="39" t="s">
        <v>3606</v>
      </c>
      <c r="U6" s="39"/>
      <c r="V6" s="39" t="s">
        <v>3607</v>
      </c>
      <c r="W6" s="39" t="s">
        <v>3608</v>
      </c>
      <c r="X6" s="39" t="s">
        <v>3609</v>
      </c>
      <c r="Y6" s="39" t="s">
        <v>3610</v>
      </c>
      <c r="Z6" s="39" t="s">
        <v>3611</v>
      </c>
      <c r="AA6" s="39" t="s">
        <v>3612</v>
      </c>
      <c r="AB6" s="39" t="s">
        <v>3613</v>
      </c>
      <c r="AC6" s="39"/>
      <c r="AD6" s="39" t="s">
        <v>3614</v>
      </c>
      <c r="AE6" s="39" t="s">
        <v>3615</v>
      </c>
      <c r="AF6" s="39"/>
      <c r="AG6" s="39" t="s">
        <v>3616</v>
      </c>
      <c r="AH6" s="39" t="s">
        <v>3617</v>
      </c>
      <c r="AI6" s="39"/>
      <c r="AJ6" s="39" t="s">
        <v>3618</v>
      </c>
      <c r="AK6" s="39" t="s">
        <v>3619</v>
      </c>
      <c r="AL6" s="39" t="s">
        <v>3620</v>
      </c>
      <c r="AM6" s="39"/>
      <c r="AN6" s="40" t="s">
        <v>3621</v>
      </c>
      <c r="AO6" s="39"/>
      <c r="AP6" s="39"/>
      <c r="AS6" s="0" t="s">
        <v>25</v>
      </c>
    </row>
    <row r="7" customFormat="false" ht="15.75" hidden="false" customHeight="false" outlineLevel="0" collapsed="false">
      <c r="A7" s="39" t="s">
        <v>3622</v>
      </c>
      <c r="B7" s="39" t="s">
        <v>3434</v>
      </c>
      <c r="C7" s="39"/>
      <c r="D7" s="39" t="s">
        <v>3623</v>
      </c>
      <c r="E7" s="39" t="s">
        <v>3624</v>
      </c>
      <c r="F7" s="39" t="s">
        <v>3625</v>
      </c>
      <c r="G7" s="39" t="s">
        <v>3626</v>
      </c>
      <c r="H7" s="39"/>
      <c r="I7" s="39" t="s">
        <v>3627</v>
      </c>
      <c r="J7" s="39"/>
      <c r="K7" s="39"/>
      <c r="L7" s="39" t="s">
        <v>3628</v>
      </c>
      <c r="M7" s="39"/>
      <c r="N7" s="39" t="s">
        <v>3629</v>
      </c>
      <c r="O7" s="39" t="s">
        <v>3630</v>
      </c>
      <c r="P7" s="39" t="s">
        <v>3631</v>
      </c>
      <c r="Q7" s="39" t="s">
        <v>3632</v>
      </c>
      <c r="R7" s="39" t="s">
        <v>3633</v>
      </c>
      <c r="S7" s="39" t="s">
        <v>3634</v>
      </c>
      <c r="T7" s="39" t="s">
        <v>3635</v>
      </c>
      <c r="U7" s="39"/>
      <c r="V7" s="39" t="s">
        <v>3636</v>
      </c>
      <c r="W7" s="39" t="s">
        <v>3637</v>
      </c>
      <c r="X7" s="39" t="s">
        <v>3638</v>
      </c>
      <c r="Y7" s="39" t="s">
        <v>3639</v>
      </c>
      <c r="Z7" s="39" t="s">
        <v>3640</v>
      </c>
      <c r="AA7" s="39" t="s">
        <v>3641</v>
      </c>
      <c r="AB7" s="39" t="s">
        <v>3642</v>
      </c>
      <c r="AC7" s="39"/>
      <c r="AD7" s="39" t="s">
        <v>3643</v>
      </c>
      <c r="AE7" s="39" t="s">
        <v>3644</v>
      </c>
      <c r="AF7" s="39"/>
      <c r="AG7" s="39" t="s">
        <v>3645</v>
      </c>
      <c r="AH7" s="39" t="s">
        <v>3646</v>
      </c>
      <c r="AI7" s="39"/>
      <c r="AJ7" s="39" t="s">
        <v>3647</v>
      </c>
      <c r="AK7" s="39" t="s">
        <v>3648</v>
      </c>
      <c r="AL7" s="39" t="s">
        <v>3649</v>
      </c>
      <c r="AM7" s="39"/>
      <c r="AN7" s="40" t="s">
        <v>3650</v>
      </c>
      <c r="AO7" s="39"/>
      <c r="AP7" s="39"/>
      <c r="AS7" s="0" t="s">
        <v>26</v>
      </c>
    </row>
    <row r="8" customFormat="false" ht="15.75" hidden="false" customHeight="false" outlineLevel="0" collapsed="false">
      <c r="A8" s="39" t="s">
        <v>3651</v>
      </c>
      <c r="B8" s="39" t="s">
        <v>3435</v>
      </c>
      <c r="C8" s="39"/>
      <c r="D8" s="39" t="s">
        <v>3652</v>
      </c>
      <c r="E8" s="39" t="s">
        <v>3653</v>
      </c>
      <c r="F8" s="39" t="s">
        <v>3654</v>
      </c>
      <c r="G8" s="39" t="s">
        <v>3655</v>
      </c>
      <c r="H8" s="39"/>
      <c r="I8" s="39" t="s">
        <v>3656</v>
      </c>
      <c r="J8" s="39"/>
      <c r="K8" s="39"/>
      <c r="L8" s="39" t="s">
        <v>3657</v>
      </c>
      <c r="M8" s="39"/>
      <c r="N8" s="39" t="s">
        <v>3658</v>
      </c>
      <c r="O8" s="39" t="s">
        <v>3659</v>
      </c>
      <c r="P8" s="39" t="s">
        <v>3660</v>
      </c>
      <c r="Q8" s="39" t="s">
        <v>3661</v>
      </c>
      <c r="R8" s="39" t="s">
        <v>3662</v>
      </c>
      <c r="S8" s="39" t="s">
        <v>3663</v>
      </c>
      <c r="T8" s="39" t="s">
        <v>3664</v>
      </c>
      <c r="U8" s="39"/>
      <c r="V8" s="39" t="s">
        <v>3665</v>
      </c>
      <c r="W8" s="39" t="s">
        <v>3666</v>
      </c>
      <c r="X8" s="39" t="s">
        <v>3667</v>
      </c>
      <c r="Y8" s="39" t="s">
        <v>3668</v>
      </c>
      <c r="Z8" s="39" t="s">
        <v>3669</v>
      </c>
      <c r="AA8" s="39" t="s">
        <v>3670</v>
      </c>
      <c r="AB8" s="39" t="s">
        <v>3671</v>
      </c>
      <c r="AC8" s="39"/>
      <c r="AD8" s="39" t="s">
        <v>3672</v>
      </c>
      <c r="AE8" s="39" t="s">
        <v>3673</v>
      </c>
      <c r="AF8" s="39"/>
      <c r="AG8" s="39" t="s">
        <v>3674</v>
      </c>
      <c r="AH8" s="39" t="s">
        <v>3675</v>
      </c>
      <c r="AI8" s="39"/>
      <c r="AJ8" s="39" t="s">
        <v>3676</v>
      </c>
      <c r="AK8" s="39" t="s">
        <v>3677</v>
      </c>
      <c r="AL8" s="39" t="s">
        <v>3678</v>
      </c>
      <c r="AM8" s="39"/>
      <c r="AN8" s="40" t="s">
        <v>3679</v>
      </c>
      <c r="AO8" s="39"/>
      <c r="AP8" s="39"/>
      <c r="AS8" s="0" t="s">
        <v>27</v>
      </c>
    </row>
    <row r="9" customFormat="false" ht="15" hidden="false" customHeight="false" outlineLevel="0" collapsed="false">
      <c r="A9" s="39" t="s">
        <v>3680</v>
      </c>
      <c r="B9" s="39" t="s">
        <v>3436</v>
      </c>
      <c r="C9" s="39"/>
      <c r="D9" s="39" t="s">
        <v>3681</v>
      </c>
      <c r="E9" s="39" t="s">
        <v>3682</v>
      </c>
      <c r="F9" s="39" t="s">
        <v>3683</v>
      </c>
      <c r="G9" s="39" t="s">
        <v>3684</v>
      </c>
      <c r="H9" s="39"/>
      <c r="I9" s="39" t="s">
        <v>3685</v>
      </c>
      <c r="J9" s="39"/>
      <c r="K9" s="39"/>
      <c r="L9" s="39" t="s">
        <v>3686</v>
      </c>
      <c r="M9" s="39"/>
      <c r="N9" s="39" t="s">
        <v>3687</v>
      </c>
      <c r="O9" s="39" t="s">
        <v>3688</v>
      </c>
      <c r="P9" s="39" t="s">
        <v>3689</v>
      </c>
      <c r="Q9" s="39" t="s">
        <v>3690</v>
      </c>
      <c r="R9" s="39" t="s">
        <v>3691</v>
      </c>
      <c r="S9" s="39" t="s">
        <v>3692</v>
      </c>
      <c r="T9" s="39" t="s">
        <v>3693</v>
      </c>
      <c r="U9" s="39"/>
      <c r="V9" s="39" t="s">
        <v>3694</v>
      </c>
      <c r="W9" s="39" t="s">
        <v>3695</v>
      </c>
      <c r="X9" s="39" t="s">
        <v>3696</v>
      </c>
      <c r="Y9" s="39"/>
      <c r="Z9" s="39" t="s">
        <v>3697</v>
      </c>
      <c r="AA9" s="39" t="s">
        <v>3698</v>
      </c>
      <c r="AB9" s="39" t="s">
        <v>3699</v>
      </c>
      <c r="AC9" s="39"/>
      <c r="AD9" s="39" t="s">
        <v>3700</v>
      </c>
      <c r="AE9" s="39" t="s">
        <v>3701</v>
      </c>
      <c r="AF9" s="39"/>
      <c r="AG9" s="39" t="s">
        <v>3702</v>
      </c>
      <c r="AH9" s="39" t="s">
        <v>3703</v>
      </c>
      <c r="AI9" s="39"/>
      <c r="AJ9" s="39" t="s">
        <v>3704</v>
      </c>
      <c r="AK9" s="39" t="s">
        <v>3705</v>
      </c>
      <c r="AL9" s="39" t="s">
        <v>3706</v>
      </c>
      <c r="AM9" s="39"/>
      <c r="AN9" s="42" t="s">
        <v>36</v>
      </c>
      <c r="AO9" s="39"/>
      <c r="AP9" s="39"/>
    </row>
    <row r="10" customFormat="false" ht="15" hidden="false" customHeight="false" outlineLevel="0" collapsed="false">
      <c r="A10" s="39" t="s">
        <v>3707</v>
      </c>
      <c r="B10" s="39" t="s">
        <v>3437</v>
      </c>
      <c r="C10" s="39"/>
      <c r="D10" s="39" t="s">
        <v>3708</v>
      </c>
      <c r="E10" s="39" t="s">
        <v>3709</v>
      </c>
      <c r="F10" s="39" t="s">
        <v>3710</v>
      </c>
      <c r="G10" s="39" t="s">
        <v>3711</v>
      </c>
      <c r="H10" s="39"/>
      <c r="I10" s="39" t="s">
        <v>3712</v>
      </c>
      <c r="J10" s="39"/>
      <c r="K10" s="39"/>
      <c r="L10" s="39" t="s">
        <v>3713</v>
      </c>
      <c r="M10" s="39"/>
      <c r="N10" s="39" t="s">
        <v>3714</v>
      </c>
      <c r="O10" s="39" t="s">
        <v>3715</v>
      </c>
      <c r="P10" s="39" t="s">
        <v>3716</v>
      </c>
      <c r="Q10" s="39" t="s">
        <v>3717</v>
      </c>
      <c r="R10" s="39" t="s">
        <v>3718</v>
      </c>
      <c r="S10" s="39" t="s">
        <v>3719</v>
      </c>
      <c r="T10" s="39" t="s">
        <v>3720</v>
      </c>
      <c r="U10" s="39"/>
      <c r="V10" s="39" t="s">
        <v>3721</v>
      </c>
      <c r="W10" s="39" t="s">
        <v>3722</v>
      </c>
      <c r="X10" s="39" t="s">
        <v>3723</v>
      </c>
      <c r="Y10" s="39"/>
      <c r="Z10" s="39"/>
      <c r="AA10" s="39" t="s">
        <v>3724</v>
      </c>
      <c r="AB10" s="39" t="s">
        <v>3725</v>
      </c>
      <c r="AC10" s="39"/>
      <c r="AD10" s="39" t="s">
        <v>3726</v>
      </c>
      <c r="AE10" s="39" t="s">
        <v>3727</v>
      </c>
      <c r="AF10" s="39"/>
      <c r="AG10" s="39" t="s">
        <v>3728</v>
      </c>
      <c r="AH10" s="39" t="s">
        <v>3729</v>
      </c>
      <c r="AI10" s="39"/>
      <c r="AJ10" s="39" t="s">
        <v>3730</v>
      </c>
      <c r="AK10" s="39" t="s">
        <v>3731</v>
      </c>
      <c r="AL10" s="39" t="s">
        <v>3732</v>
      </c>
      <c r="AM10" s="39"/>
      <c r="AN10" s="39" t="s">
        <v>29</v>
      </c>
      <c r="AO10" s="39"/>
      <c r="AP10" s="39"/>
    </row>
    <row r="11" customFormat="false" ht="15" hidden="false" customHeight="false" outlineLevel="0" collapsed="false">
      <c r="A11" s="39" t="s">
        <v>3733</v>
      </c>
      <c r="B11" s="39" t="s">
        <v>3438</v>
      </c>
      <c r="C11" s="39"/>
      <c r="D11" s="39" t="s">
        <v>3734</v>
      </c>
      <c r="E11" s="39" t="s">
        <v>3735</v>
      </c>
      <c r="F11" s="39" t="s">
        <v>3736</v>
      </c>
      <c r="G11" s="39" t="s">
        <v>3737</v>
      </c>
      <c r="H11" s="39"/>
      <c r="I11" s="39" t="s">
        <v>3738</v>
      </c>
      <c r="J11" s="39"/>
      <c r="K11" s="39"/>
      <c r="L11" s="39" t="s">
        <v>3739</v>
      </c>
      <c r="M11" s="39"/>
      <c r="N11" s="39" t="s">
        <v>3740</v>
      </c>
      <c r="O11" s="39" t="s">
        <v>3741</v>
      </c>
      <c r="P11" s="39" t="s">
        <v>3742</v>
      </c>
      <c r="Q11" s="39" t="s">
        <v>3743</v>
      </c>
      <c r="R11" s="39" t="s">
        <v>3744</v>
      </c>
      <c r="S11" s="39" t="s">
        <v>3745</v>
      </c>
      <c r="T11" s="39" t="s">
        <v>3746</v>
      </c>
      <c r="U11" s="39"/>
      <c r="V11" s="39" t="s">
        <v>3747</v>
      </c>
      <c r="W11" s="39" t="s">
        <v>3748</v>
      </c>
      <c r="X11" s="39"/>
      <c r="Y11" s="39"/>
      <c r="Z11" s="39"/>
      <c r="AA11" s="39" t="s">
        <v>3749</v>
      </c>
      <c r="AB11" s="39" t="s">
        <v>3750</v>
      </c>
      <c r="AC11" s="39"/>
      <c r="AD11" s="39" t="s">
        <v>3751</v>
      </c>
      <c r="AE11" s="39" t="s">
        <v>3752</v>
      </c>
      <c r="AF11" s="39"/>
      <c r="AG11" s="39" t="s">
        <v>3753</v>
      </c>
      <c r="AH11" s="39" t="s">
        <v>3754</v>
      </c>
      <c r="AI11" s="39"/>
      <c r="AJ11" s="39" t="s">
        <v>3755</v>
      </c>
      <c r="AK11" s="39" t="s">
        <v>3756</v>
      </c>
      <c r="AL11" s="39" t="s">
        <v>3757</v>
      </c>
      <c r="AM11" s="39"/>
      <c r="AN11" s="39" t="s">
        <v>37</v>
      </c>
      <c r="AO11" s="39"/>
      <c r="AP11" s="39"/>
    </row>
    <row r="12" customFormat="false" ht="15" hidden="false" customHeight="false" outlineLevel="0" collapsed="false">
      <c r="A12" s="39" t="s">
        <v>3758</v>
      </c>
      <c r="B12" s="39" t="s">
        <v>3439</v>
      </c>
      <c r="C12" s="39"/>
      <c r="D12" s="39" t="s">
        <v>3759</v>
      </c>
      <c r="E12" s="39" t="s">
        <v>3760</v>
      </c>
      <c r="F12" s="39" t="s">
        <v>3761</v>
      </c>
      <c r="G12" s="39" t="s">
        <v>3762</v>
      </c>
      <c r="H12" s="39"/>
      <c r="I12" s="39" t="s">
        <v>3763</v>
      </c>
      <c r="J12" s="39"/>
      <c r="K12" s="39"/>
      <c r="L12" s="39"/>
      <c r="M12" s="39"/>
      <c r="N12" s="39" t="s">
        <v>3764</v>
      </c>
      <c r="O12" s="39" t="s">
        <v>3765</v>
      </c>
      <c r="P12" s="39" t="s">
        <v>3766</v>
      </c>
      <c r="Q12" s="39" t="s">
        <v>3767</v>
      </c>
      <c r="R12" s="39" t="s">
        <v>3768</v>
      </c>
      <c r="S12" s="39" t="s">
        <v>3769</v>
      </c>
      <c r="T12" s="39" t="s">
        <v>3770</v>
      </c>
      <c r="U12" s="39"/>
      <c r="V12" s="39" t="s">
        <v>3771</v>
      </c>
      <c r="W12" s="39" t="s">
        <v>3772</v>
      </c>
      <c r="X12" s="39"/>
      <c r="Y12" s="39"/>
      <c r="Z12" s="39"/>
      <c r="AA12" s="39" t="s">
        <v>3773</v>
      </c>
      <c r="AB12" s="39" t="s">
        <v>3774</v>
      </c>
      <c r="AC12" s="39"/>
      <c r="AD12" s="39" t="s">
        <v>3775</v>
      </c>
      <c r="AE12" s="39" t="s">
        <v>3776</v>
      </c>
      <c r="AF12" s="39"/>
      <c r="AG12" s="39" t="s">
        <v>3777</v>
      </c>
      <c r="AI12" s="39"/>
      <c r="AJ12" s="39" t="s">
        <v>3778</v>
      </c>
      <c r="AK12" s="39" t="s">
        <v>3779</v>
      </c>
      <c r="AL12" s="39" t="s">
        <v>3780</v>
      </c>
      <c r="AM12" s="39"/>
      <c r="AN12" s="39" t="s">
        <v>3781</v>
      </c>
      <c r="AO12" s="39"/>
      <c r="AP12" s="39"/>
    </row>
    <row r="13" customFormat="false" ht="15" hidden="false" customHeight="false" outlineLevel="0" collapsed="false">
      <c r="A13" s="39" t="s">
        <v>3782</v>
      </c>
      <c r="B13" s="39" t="s">
        <v>3440</v>
      </c>
      <c r="C13" s="39"/>
      <c r="D13" s="39" t="s">
        <v>3783</v>
      </c>
      <c r="E13" s="39" t="s">
        <v>3784</v>
      </c>
      <c r="F13" s="39" t="s">
        <v>3785</v>
      </c>
      <c r="G13" s="39" t="s">
        <v>3786</v>
      </c>
      <c r="H13" s="39"/>
      <c r="I13" s="39" t="s">
        <v>3787</v>
      </c>
      <c r="J13" s="39"/>
      <c r="K13" s="39"/>
      <c r="M13" s="39"/>
      <c r="N13" s="39" t="s">
        <v>3788</v>
      </c>
      <c r="O13" s="39" t="s">
        <v>3789</v>
      </c>
      <c r="P13" s="39" t="s">
        <v>3790</v>
      </c>
      <c r="Q13" s="39" t="s">
        <v>3791</v>
      </c>
      <c r="R13" s="39" t="s">
        <v>3792</v>
      </c>
      <c r="S13" s="39" t="s">
        <v>3793</v>
      </c>
      <c r="T13" s="39" t="s">
        <v>3794</v>
      </c>
      <c r="U13" s="39"/>
      <c r="V13" s="39" t="s">
        <v>3795</v>
      </c>
      <c r="W13" s="39" t="s">
        <v>3796</v>
      </c>
      <c r="X13" s="39"/>
      <c r="Y13" s="39"/>
      <c r="Z13" s="39"/>
      <c r="AA13" s="39"/>
      <c r="AB13" s="39" t="s">
        <v>3797</v>
      </c>
      <c r="AC13" s="39"/>
      <c r="AD13" s="39" t="s">
        <v>3798</v>
      </c>
      <c r="AE13" s="39" t="s">
        <v>3799</v>
      </c>
      <c r="AF13" s="39"/>
      <c r="AG13" s="39" t="s">
        <v>3800</v>
      </c>
      <c r="AH13" s="39"/>
      <c r="AI13" s="39"/>
      <c r="AJ13" s="39" t="s">
        <v>3801</v>
      </c>
      <c r="AK13" s="39" t="s">
        <v>3802</v>
      </c>
      <c r="AL13" s="39" t="s">
        <v>3803</v>
      </c>
      <c r="AM13" s="39"/>
      <c r="AN13" s="39"/>
      <c r="AO13" s="39"/>
      <c r="AP13" s="39"/>
    </row>
    <row r="14" customFormat="false" ht="15" hidden="false" customHeight="false" outlineLevel="0" collapsed="false">
      <c r="A14" s="39" t="s">
        <v>3804</v>
      </c>
      <c r="B14" s="39" t="s">
        <v>3441</v>
      </c>
      <c r="C14" s="39"/>
      <c r="D14" s="39" t="s">
        <v>3805</v>
      </c>
      <c r="E14" s="39" t="s">
        <v>3806</v>
      </c>
      <c r="F14" s="39" t="s">
        <v>3807</v>
      </c>
      <c r="G14" s="39" t="s">
        <v>3808</v>
      </c>
      <c r="H14" s="39"/>
      <c r="I14" s="39" t="s">
        <v>3809</v>
      </c>
      <c r="J14" s="39"/>
      <c r="K14" s="39"/>
      <c r="L14" s="39"/>
      <c r="M14" s="39"/>
      <c r="N14" s="39" t="s">
        <v>3810</v>
      </c>
      <c r="O14" s="39" t="s">
        <v>3811</v>
      </c>
      <c r="P14" s="39"/>
      <c r="Q14" s="39" t="s">
        <v>3812</v>
      </c>
      <c r="R14" s="39" t="s">
        <v>3813</v>
      </c>
      <c r="S14" s="39" t="s">
        <v>3814</v>
      </c>
      <c r="T14" s="39" t="s">
        <v>3815</v>
      </c>
      <c r="U14" s="39"/>
      <c r="V14" s="39" t="s">
        <v>3816</v>
      </c>
      <c r="W14" s="39" t="s">
        <v>3817</v>
      </c>
      <c r="X14" s="39"/>
      <c r="Y14" s="39"/>
      <c r="Z14" s="39"/>
      <c r="AA14" s="39"/>
      <c r="AB14" s="39" t="s">
        <v>3818</v>
      </c>
      <c r="AC14" s="39"/>
      <c r="AD14" s="39" t="s">
        <v>3819</v>
      </c>
      <c r="AE14" s="39" t="s">
        <v>3820</v>
      </c>
      <c r="AF14" s="39"/>
      <c r="AG14" s="39" t="s">
        <v>3821</v>
      </c>
      <c r="AH14" s="39"/>
      <c r="AI14" s="39"/>
      <c r="AJ14" s="39" t="s">
        <v>3822</v>
      </c>
      <c r="AK14" s="39" t="s">
        <v>3823</v>
      </c>
      <c r="AL14" s="39" t="s">
        <v>3824</v>
      </c>
      <c r="AM14" s="39"/>
      <c r="AN14" s="39"/>
      <c r="AO14" s="39"/>
      <c r="AP14" s="39"/>
    </row>
    <row r="15" customFormat="false" ht="15" hidden="false" customHeight="false" outlineLevel="0" collapsed="false">
      <c r="A15" s="39" t="s">
        <v>3825</v>
      </c>
      <c r="B15" s="39" t="s">
        <v>3442</v>
      </c>
      <c r="C15" s="39"/>
      <c r="D15" s="39"/>
      <c r="E15" s="39" t="s">
        <v>3826</v>
      </c>
      <c r="F15" s="39" t="s">
        <v>3827</v>
      </c>
      <c r="G15" s="39" t="s">
        <v>3828</v>
      </c>
      <c r="H15" s="39"/>
      <c r="I15" s="39" t="s">
        <v>3829</v>
      </c>
      <c r="J15" s="39"/>
      <c r="K15" s="39"/>
      <c r="L15" s="39"/>
      <c r="M15" s="39"/>
      <c r="N15" s="39" t="s">
        <v>3830</v>
      </c>
      <c r="O15" s="39" t="s">
        <v>3831</v>
      </c>
      <c r="P15" s="39"/>
      <c r="Q15" s="39" t="s">
        <v>3832</v>
      </c>
      <c r="R15" s="39" t="s">
        <v>3833</v>
      </c>
      <c r="S15" s="39" t="s">
        <v>3834</v>
      </c>
      <c r="T15" s="39"/>
      <c r="U15" s="39"/>
      <c r="V15" s="39" t="s">
        <v>3835</v>
      </c>
      <c r="W15" s="39" t="s">
        <v>3836</v>
      </c>
      <c r="X15" s="39"/>
      <c r="Y15" s="39"/>
      <c r="Z15" s="39"/>
      <c r="AA15" s="39"/>
      <c r="AB15" s="39" t="s">
        <v>3837</v>
      </c>
      <c r="AC15" s="39"/>
      <c r="AD15" s="39" t="s">
        <v>3838</v>
      </c>
      <c r="AE15" s="39" t="s">
        <v>3839</v>
      </c>
      <c r="AF15" s="39"/>
      <c r="AG15" s="39" t="s">
        <v>3840</v>
      </c>
      <c r="AH15" s="39"/>
      <c r="AI15" s="39"/>
      <c r="AJ15" s="39" t="s">
        <v>3841</v>
      </c>
      <c r="AK15" s="39"/>
      <c r="AL15" s="39" t="s">
        <v>3842</v>
      </c>
      <c r="AM15" s="39"/>
      <c r="AN15" s="39"/>
      <c r="AO15" s="39"/>
      <c r="AP15" s="39"/>
    </row>
    <row r="16" customFormat="false" ht="15" hidden="false" customHeight="false" outlineLevel="0" collapsed="false">
      <c r="A16" s="39" t="s">
        <v>3843</v>
      </c>
      <c r="B16" s="39" t="s">
        <v>3443</v>
      </c>
      <c r="C16" s="39"/>
      <c r="D16" s="39"/>
      <c r="E16" s="39" t="s">
        <v>3844</v>
      </c>
      <c r="F16" s="39" t="s">
        <v>3845</v>
      </c>
      <c r="G16" s="39" t="s">
        <v>3846</v>
      </c>
      <c r="H16" s="39"/>
      <c r="I16" s="39" t="s">
        <v>3847</v>
      </c>
      <c r="J16" s="39"/>
      <c r="K16" s="39"/>
      <c r="L16" s="39"/>
      <c r="M16" s="39"/>
      <c r="N16" s="39" t="s">
        <v>3848</v>
      </c>
      <c r="O16" s="39" t="s">
        <v>3849</v>
      </c>
      <c r="P16" s="39"/>
      <c r="Q16" s="39"/>
      <c r="R16" s="39" t="s">
        <v>3850</v>
      </c>
      <c r="S16" s="39" t="s">
        <v>3851</v>
      </c>
      <c r="T16" s="39"/>
      <c r="U16" s="39"/>
      <c r="V16" s="39" t="s">
        <v>3852</v>
      </c>
      <c r="W16" s="39" t="s">
        <v>3853</v>
      </c>
      <c r="X16" s="39"/>
      <c r="Y16" s="39"/>
      <c r="Z16" s="39"/>
      <c r="AA16" s="39"/>
      <c r="AB16" s="39" t="s">
        <v>3854</v>
      </c>
      <c r="AC16" s="39"/>
      <c r="AD16" s="39" t="s">
        <v>3855</v>
      </c>
      <c r="AE16" s="39" t="s">
        <v>3856</v>
      </c>
      <c r="AF16" s="39"/>
      <c r="AG16" s="39" t="s">
        <v>3857</v>
      </c>
      <c r="AH16" s="39"/>
      <c r="AI16" s="39"/>
      <c r="AJ16" s="39" t="s">
        <v>3858</v>
      </c>
      <c r="AK16" s="39"/>
      <c r="AL16" s="39" t="s">
        <v>3859</v>
      </c>
      <c r="AM16" s="39"/>
      <c r="AN16" s="39"/>
      <c r="AO16" s="39"/>
      <c r="AP16" s="39"/>
    </row>
    <row r="17" customFormat="false" ht="15" hidden="false" customHeight="false" outlineLevel="0" collapsed="false">
      <c r="A17" s="39" t="s">
        <v>3860</v>
      </c>
      <c r="B17" s="39" t="s">
        <v>3444</v>
      </c>
      <c r="C17" s="39"/>
      <c r="D17" s="39"/>
      <c r="E17" s="39"/>
      <c r="F17" s="39" t="s">
        <v>3861</v>
      </c>
      <c r="G17" s="39" t="s">
        <v>3862</v>
      </c>
      <c r="H17" s="39"/>
      <c r="I17" s="39" t="s">
        <v>3863</v>
      </c>
      <c r="J17" s="39"/>
      <c r="K17" s="39"/>
      <c r="L17" s="39"/>
      <c r="M17" s="39"/>
      <c r="N17" s="39" t="s">
        <v>3864</v>
      </c>
      <c r="O17" s="39" t="s">
        <v>3865</v>
      </c>
      <c r="P17" s="39"/>
      <c r="Q17" s="39"/>
      <c r="R17" s="39" t="s">
        <v>3866</v>
      </c>
      <c r="S17" s="39" t="s">
        <v>3867</v>
      </c>
      <c r="T17" s="39"/>
      <c r="U17" s="39"/>
      <c r="V17" s="39" t="s">
        <v>3868</v>
      </c>
      <c r="W17" s="39" t="s">
        <v>3869</v>
      </c>
      <c r="X17" s="39"/>
      <c r="Y17" s="39"/>
      <c r="Z17" s="39"/>
      <c r="AA17" s="39"/>
      <c r="AB17" s="39" t="s">
        <v>3870</v>
      </c>
      <c r="AC17" s="39"/>
      <c r="AD17" s="39" t="s">
        <v>3871</v>
      </c>
      <c r="AE17" s="39" t="s">
        <v>3872</v>
      </c>
      <c r="AF17" s="39"/>
      <c r="AG17" s="39" t="s">
        <v>3873</v>
      </c>
      <c r="AH17" s="39"/>
      <c r="AI17" s="39"/>
      <c r="AJ17" s="39" t="s">
        <v>3874</v>
      </c>
      <c r="AK17" s="39"/>
      <c r="AL17" s="39" t="s">
        <v>3875</v>
      </c>
      <c r="AM17" s="39"/>
      <c r="AN17" s="39"/>
      <c r="AO17" s="39"/>
      <c r="AP17" s="39"/>
    </row>
    <row r="18" customFormat="false" ht="15" hidden="false" customHeight="false" outlineLevel="0" collapsed="false">
      <c r="A18" s="39" t="s">
        <v>3876</v>
      </c>
      <c r="B18" s="39" t="s">
        <v>3445</v>
      </c>
      <c r="C18" s="39"/>
      <c r="D18" s="39"/>
      <c r="E18" s="39"/>
      <c r="F18" s="39" t="s">
        <v>3877</v>
      </c>
      <c r="G18" s="39" t="s">
        <v>3878</v>
      </c>
      <c r="H18" s="39"/>
      <c r="I18" s="39"/>
      <c r="J18" s="39"/>
      <c r="K18" s="39"/>
      <c r="L18" s="39"/>
      <c r="M18" s="39"/>
      <c r="N18" s="39" t="s">
        <v>3879</v>
      </c>
      <c r="O18" s="39" t="s">
        <v>3880</v>
      </c>
      <c r="P18" s="39"/>
      <c r="Q18" s="39"/>
      <c r="R18" s="39" t="s">
        <v>3881</v>
      </c>
      <c r="S18" s="39" t="s">
        <v>3882</v>
      </c>
      <c r="T18" s="39"/>
      <c r="U18" s="39"/>
      <c r="V18" s="39" t="s">
        <v>3883</v>
      </c>
      <c r="W18" s="39" t="s">
        <v>3884</v>
      </c>
      <c r="X18" s="39"/>
      <c r="Y18" s="39"/>
      <c r="Z18" s="39"/>
      <c r="AA18" s="39"/>
      <c r="AB18" s="39" t="s">
        <v>3885</v>
      </c>
      <c r="AC18" s="39"/>
      <c r="AD18" s="39" t="s">
        <v>3886</v>
      </c>
      <c r="AE18" s="39" t="s">
        <v>3887</v>
      </c>
      <c r="AF18" s="39"/>
      <c r="AG18" s="39" t="s">
        <v>3888</v>
      </c>
      <c r="AH18" s="39"/>
      <c r="AI18" s="39"/>
      <c r="AJ18" s="39" t="s">
        <v>3889</v>
      </c>
      <c r="AK18" s="39"/>
      <c r="AL18" s="39" t="s">
        <v>3890</v>
      </c>
      <c r="AM18" s="39"/>
      <c r="AN18" s="39"/>
      <c r="AO18" s="39"/>
      <c r="AP18" s="39"/>
    </row>
    <row r="19" customFormat="false" ht="15" hidden="false" customHeight="false" outlineLevel="0" collapsed="false">
      <c r="A19" s="39" t="s">
        <v>3891</v>
      </c>
      <c r="B19" s="39" t="s">
        <v>3446</v>
      </c>
      <c r="C19" s="39"/>
      <c r="D19" s="39"/>
      <c r="E19" s="39"/>
      <c r="F19" s="39" t="s">
        <v>3892</v>
      </c>
      <c r="G19" s="39" t="s">
        <v>3893</v>
      </c>
      <c r="H19" s="39"/>
      <c r="I19" s="39"/>
      <c r="J19" s="39"/>
      <c r="K19" s="39"/>
      <c r="L19" s="39"/>
      <c r="M19" s="39"/>
      <c r="N19" s="39" t="s">
        <v>3894</v>
      </c>
      <c r="O19" s="39" t="s">
        <v>3895</v>
      </c>
      <c r="P19" s="39"/>
      <c r="Q19" s="39"/>
      <c r="R19" s="39" t="s">
        <v>3896</v>
      </c>
      <c r="S19" s="39" t="s">
        <v>3897</v>
      </c>
      <c r="T19" s="39"/>
      <c r="U19" s="39"/>
      <c r="V19" s="39" t="s">
        <v>3898</v>
      </c>
      <c r="W19" s="39" t="s">
        <v>3899</v>
      </c>
      <c r="X19" s="39"/>
      <c r="Y19" s="39"/>
      <c r="Z19" s="39"/>
      <c r="AA19" s="39"/>
      <c r="AB19" s="39" t="s">
        <v>3900</v>
      </c>
      <c r="AC19" s="39"/>
      <c r="AD19" s="39" t="s">
        <v>3901</v>
      </c>
      <c r="AE19" s="39" t="s">
        <v>3902</v>
      </c>
      <c r="AF19" s="39"/>
      <c r="AG19" s="39" t="s">
        <v>3903</v>
      </c>
      <c r="AH19" s="39"/>
      <c r="AI19" s="39"/>
      <c r="AJ19" s="39" t="s">
        <v>3904</v>
      </c>
      <c r="AK19" s="39"/>
      <c r="AL19" s="39" t="s">
        <v>3905</v>
      </c>
      <c r="AM19" s="39"/>
      <c r="AN19" s="39"/>
      <c r="AO19" s="39"/>
      <c r="AP19" s="39"/>
    </row>
    <row r="20" customFormat="false" ht="15" hidden="false" customHeight="false" outlineLevel="0" collapsed="false">
      <c r="A20" s="39" t="s">
        <v>3906</v>
      </c>
      <c r="B20" s="39" t="s">
        <v>3447</v>
      </c>
      <c r="C20" s="39"/>
      <c r="D20" s="39"/>
      <c r="E20" s="39"/>
      <c r="F20" s="39" t="s">
        <v>3907</v>
      </c>
      <c r="G20" s="39" t="s">
        <v>3908</v>
      </c>
      <c r="H20" s="39"/>
      <c r="I20" s="39"/>
      <c r="J20" s="39"/>
      <c r="K20" s="39"/>
      <c r="L20" s="39"/>
      <c r="M20" s="39"/>
      <c r="N20" s="39" t="s">
        <v>3909</v>
      </c>
      <c r="O20" s="39" t="s">
        <v>3910</v>
      </c>
      <c r="P20" s="39"/>
      <c r="Q20" s="39"/>
      <c r="R20" s="39" t="s">
        <v>3911</v>
      </c>
      <c r="S20" s="39" t="s">
        <v>3912</v>
      </c>
      <c r="T20" s="39"/>
      <c r="U20" s="39"/>
      <c r="V20" s="39" t="s">
        <v>3913</v>
      </c>
      <c r="W20" s="39" t="s">
        <v>3914</v>
      </c>
      <c r="X20" s="39"/>
      <c r="Y20" s="39"/>
      <c r="Z20" s="39"/>
      <c r="AA20" s="39"/>
      <c r="AB20" s="39" t="s">
        <v>3915</v>
      </c>
      <c r="AC20" s="39"/>
      <c r="AD20" s="39" t="s">
        <v>3916</v>
      </c>
      <c r="AE20" s="39" t="s">
        <v>3917</v>
      </c>
      <c r="AF20" s="39"/>
      <c r="AG20" s="39" t="s">
        <v>3918</v>
      </c>
      <c r="AH20" s="39"/>
      <c r="AI20" s="39"/>
      <c r="AJ20" s="39" t="s">
        <v>3919</v>
      </c>
      <c r="AK20" s="39"/>
      <c r="AL20" s="39" t="s">
        <v>3920</v>
      </c>
      <c r="AM20" s="39"/>
      <c r="AN20" s="39"/>
      <c r="AO20" s="39"/>
      <c r="AP20" s="39"/>
    </row>
    <row r="21" customFormat="false" ht="15" hidden="false" customHeight="false" outlineLevel="0" collapsed="false">
      <c r="A21" s="39" t="s">
        <v>3921</v>
      </c>
      <c r="B21" s="39" t="s">
        <v>3448</v>
      </c>
      <c r="C21" s="39"/>
      <c r="D21" s="39"/>
      <c r="E21" s="39"/>
      <c r="F21" s="39" t="s">
        <v>3922</v>
      </c>
      <c r="G21" s="39" t="s">
        <v>3923</v>
      </c>
      <c r="H21" s="39"/>
      <c r="I21" s="39"/>
      <c r="J21" s="39"/>
      <c r="K21" s="39"/>
      <c r="L21" s="39"/>
      <c r="M21" s="39"/>
      <c r="N21" s="39" t="s">
        <v>3924</v>
      </c>
      <c r="O21" s="39" t="s">
        <v>3925</v>
      </c>
      <c r="P21" s="39"/>
      <c r="Q21" s="39"/>
      <c r="R21" s="39" t="s">
        <v>3926</v>
      </c>
      <c r="S21" s="39" t="s">
        <v>3927</v>
      </c>
      <c r="T21" s="39"/>
      <c r="U21" s="39"/>
      <c r="V21" s="39" t="s">
        <v>3928</v>
      </c>
      <c r="W21" s="39" t="s">
        <v>3929</v>
      </c>
      <c r="X21" s="39"/>
      <c r="Y21" s="39"/>
      <c r="Z21" s="39"/>
      <c r="AA21" s="39"/>
      <c r="AB21" s="39" t="s">
        <v>3930</v>
      </c>
      <c r="AC21" s="39"/>
      <c r="AD21" s="39" t="s">
        <v>3931</v>
      </c>
      <c r="AE21" s="39" t="s">
        <v>3932</v>
      </c>
      <c r="AF21" s="39"/>
      <c r="AG21" s="39" t="s">
        <v>3933</v>
      </c>
      <c r="AH21" s="39"/>
      <c r="AI21" s="39"/>
      <c r="AJ21" s="39" t="s">
        <v>3934</v>
      </c>
      <c r="AK21" s="39"/>
      <c r="AL21" s="39"/>
      <c r="AM21" s="39"/>
      <c r="AN21" s="39"/>
      <c r="AO21" s="39"/>
      <c r="AP21" s="39"/>
    </row>
    <row r="22" customFormat="false" ht="15" hidden="false" customHeight="false" outlineLevel="0" collapsed="false">
      <c r="A22" s="39" t="s">
        <v>3935</v>
      </c>
      <c r="B22" s="39" t="s">
        <v>3449</v>
      </c>
      <c r="C22" s="39"/>
      <c r="D22" s="39"/>
      <c r="E22" s="39"/>
      <c r="F22" s="39" t="s">
        <v>3936</v>
      </c>
      <c r="G22" s="39" t="s">
        <v>3937</v>
      </c>
      <c r="H22" s="39"/>
      <c r="I22" s="39"/>
      <c r="J22" s="39"/>
      <c r="K22" s="39"/>
      <c r="L22" s="39"/>
      <c r="M22" s="39"/>
      <c r="N22" s="39" t="s">
        <v>3938</v>
      </c>
      <c r="O22" s="39"/>
      <c r="P22" s="39"/>
      <c r="Q22" s="39"/>
      <c r="R22" s="39" t="s">
        <v>3939</v>
      </c>
      <c r="S22" s="39" t="s">
        <v>3940</v>
      </c>
      <c r="T22" s="39"/>
      <c r="U22" s="39"/>
      <c r="V22" s="39" t="s">
        <v>3941</v>
      </c>
      <c r="W22" s="39" t="s">
        <v>3942</v>
      </c>
      <c r="X22" s="39"/>
      <c r="Y22" s="39"/>
      <c r="Z22" s="39"/>
      <c r="AA22" s="39"/>
      <c r="AB22" s="39" t="s">
        <v>3943</v>
      </c>
      <c r="AC22" s="39"/>
      <c r="AD22" s="39" t="s">
        <v>3944</v>
      </c>
      <c r="AE22" s="39" t="s">
        <v>3945</v>
      </c>
      <c r="AF22" s="39"/>
      <c r="AG22" s="39" t="s">
        <v>3946</v>
      </c>
      <c r="AH22" s="39"/>
      <c r="AI22" s="39"/>
      <c r="AJ22" s="39" t="s">
        <v>3947</v>
      </c>
      <c r="AK22" s="39"/>
      <c r="AL22" s="39"/>
      <c r="AM22" s="39"/>
      <c r="AN22" s="39"/>
      <c r="AO22" s="39"/>
      <c r="AP22" s="39"/>
    </row>
    <row r="23" customFormat="false" ht="15" hidden="false" customHeight="false" outlineLevel="0" collapsed="false">
      <c r="A23" s="39" t="s">
        <v>3948</v>
      </c>
      <c r="B23" s="39" t="s">
        <v>3450</v>
      </c>
      <c r="C23" s="39"/>
      <c r="D23" s="39"/>
      <c r="E23" s="39"/>
      <c r="F23" s="39" t="s">
        <v>3949</v>
      </c>
      <c r="G23" s="39" t="s">
        <v>3950</v>
      </c>
      <c r="H23" s="39"/>
      <c r="I23" s="39"/>
      <c r="J23" s="39"/>
      <c r="K23" s="39"/>
      <c r="L23" s="39"/>
      <c r="M23" s="39"/>
      <c r="N23" s="39" t="s">
        <v>3951</v>
      </c>
      <c r="O23" s="39"/>
      <c r="P23" s="39"/>
      <c r="Q23" s="39"/>
      <c r="R23" s="39" t="s">
        <v>3952</v>
      </c>
      <c r="S23" s="39" t="s">
        <v>3953</v>
      </c>
      <c r="T23" s="39"/>
      <c r="U23" s="39"/>
      <c r="V23" s="39" t="s">
        <v>3954</v>
      </c>
      <c r="W23" s="39" t="s">
        <v>3955</v>
      </c>
      <c r="X23" s="39"/>
      <c r="Y23" s="39"/>
      <c r="Z23" s="39"/>
      <c r="AA23" s="39"/>
      <c r="AB23" s="39" t="s">
        <v>3956</v>
      </c>
      <c r="AC23" s="39"/>
      <c r="AD23" s="39"/>
      <c r="AE23" s="39" t="s">
        <v>3957</v>
      </c>
      <c r="AF23" s="39"/>
      <c r="AG23" s="39" t="s">
        <v>3958</v>
      </c>
      <c r="AH23" s="39"/>
      <c r="AI23" s="39"/>
      <c r="AJ23" s="39" t="s">
        <v>3959</v>
      </c>
      <c r="AK23" s="39"/>
      <c r="AL23" s="39"/>
      <c r="AM23" s="39"/>
      <c r="AN23" s="39"/>
      <c r="AO23" s="39"/>
      <c r="AP23" s="39"/>
    </row>
    <row r="24" customFormat="false" ht="15" hidden="false" customHeight="false" outlineLevel="0" collapsed="false">
      <c r="A24" s="39" t="s">
        <v>3960</v>
      </c>
      <c r="B24" s="39" t="s">
        <v>3451</v>
      </c>
      <c r="C24" s="39"/>
      <c r="D24" s="39"/>
      <c r="E24" s="39"/>
      <c r="F24" s="39" t="s">
        <v>3961</v>
      </c>
      <c r="G24" s="39" t="s">
        <v>3962</v>
      </c>
      <c r="H24" s="39"/>
      <c r="I24" s="39"/>
      <c r="J24" s="39"/>
      <c r="K24" s="39"/>
      <c r="L24" s="39"/>
      <c r="M24" s="39"/>
      <c r="N24" s="39" t="s">
        <v>3963</v>
      </c>
      <c r="O24" s="39"/>
      <c r="P24" s="39"/>
      <c r="Q24" s="39"/>
      <c r="R24" s="39"/>
      <c r="S24" s="39" t="s">
        <v>3964</v>
      </c>
      <c r="T24" s="39"/>
      <c r="U24" s="39"/>
      <c r="V24" s="39" t="s">
        <v>3965</v>
      </c>
      <c r="W24" s="39" t="s">
        <v>3966</v>
      </c>
      <c r="X24" s="39"/>
      <c r="Y24" s="39"/>
      <c r="Z24" s="39"/>
      <c r="AA24" s="39"/>
      <c r="AB24" s="39" t="s">
        <v>3967</v>
      </c>
      <c r="AC24" s="39"/>
      <c r="AD24" s="39"/>
      <c r="AE24" s="39" t="s">
        <v>3968</v>
      </c>
      <c r="AF24" s="39"/>
      <c r="AG24" s="39" t="s">
        <v>3969</v>
      </c>
      <c r="AH24" s="39"/>
      <c r="AI24" s="39"/>
      <c r="AJ24" s="39" t="s">
        <v>3970</v>
      </c>
      <c r="AK24" s="39"/>
      <c r="AL24" s="39"/>
      <c r="AM24" s="39"/>
      <c r="AN24" s="39"/>
      <c r="AO24" s="39"/>
      <c r="AP24" s="39"/>
    </row>
    <row r="25" customFormat="false" ht="15" hidden="false" customHeight="false" outlineLevel="0" collapsed="false">
      <c r="A25" s="39" t="s">
        <v>3971</v>
      </c>
      <c r="B25" s="39" t="s">
        <v>3452</v>
      </c>
      <c r="C25" s="39"/>
      <c r="D25" s="39"/>
      <c r="E25" s="39"/>
      <c r="F25" s="39"/>
      <c r="G25" s="39" t="s">
        <v>3972</v>
      </c>
      <c r="H25" s="39"/>
      <c r="I25" s="39"/>
      <c r="J25" s="39"/>
      <c r="K25" s="39"/>
      <c r="L25" s="39"/>
      <c r="M25" s="39"/>
      <c r="N25" s="39" t="s">
        <v>3973</v>
      </c>
      <c r="O25" s="39"/>
      <c r="P25" s="39"/>
      <c r="Q25" s="39"/>
      <c r="R25" s="39"/>
      <c r="S25" s="39" t="s">
        <v>3974</v>
      </c>
      <c r="T25" s="39"/>
      <c r="U25" s="39"/>
      <c r="V25" s="39" t="s">
        <v>3975</v>
      </c>
      <c r="W25" s="39" t="s">
        <v>3976</v>
      </c>
      <c r="X25" s="39"/>
      <c r="Y25" s="39"/>
      <c r="Z25" s="39"/>
      <c r="AA25" s="39"/>
      <c r="AB25" s="39" t="s">
        <v>3977</v>
      </c>
      <c r="AC25" s="39"/>
      <c r="AD25" s="39"/>
      <c r="AE25" s="39" t="s">
        <v>3978</v>
      </c>
      <c r="AF25" s="39"/>
      <c r="AG25" s="39" t="s">
        <v>3979</v>
      </c>
      <c r="AH25" s="39"/>
      <c r="AI25" s="39"/>
      <c r="AJ25" s="39" t="s">
        <v>3980</v>
      </c>
      <c r="AK25" s="39"/>
      <c r="AL25" s="39"/>
      <c r="AM25" s="39"/>
      <c r="AN25" s="39"/>
      <c r="AO25" s="39"/>
      <c r="AP25" s="39"/>
    </row>
    <row r="26" customFormat="false" ht="15" hidden="false" customHeight="false" outlineLevel="0" collapsed="false">
      <c r="A26" s="39" t="s">
        <v>3981</v>
      </c>
      <c r="B26" s="39" t="s">
        <v>3453</v>
      </c>
      <c r="C26" s="39"/>
      <c r="D26" s="39"/>
      <c r="E26" s="39"/>
      <c r="F26" s="39"/>
      <c r="G26" s="39" t="s">
        <v>3982</v>
      </c>
      <c r="H26" s="39"/>
      <c r="I26" s="39"/>
      <c r="J26" s="39"/>
      <c r="K26" s="39"/>
      <c r="L26" s="39"/>
      <c r="M26" s="39"/>
      <c r="N26" s="39" t="s">
        <v>3983</v>
      </c>
      <c r="O26" s="39"/>
      <c r="P26" s="39"/>
      <c r="Q26" s="39"/>
      <c r="R26" s="39"/>
      <c r="S26" s="39" t="s">
        <v>3984</v>
      </c>
      <c r="T26" s="39"/>
      <c r="U26" s="39"/>
      <c r="V26" s="39" t="s">
        <v>3985</v>
      </c>
      <c r="W26" s="39" t="s">
        <v>3986</v>
      </c>
      <c r="X26" s="39"/>
      <c r="Y26" s="39"/>
      <c r="Z26" s="39"/>
      <c r="AA26" s="39"/>
      <c r="AB26" s="39" t="s">
        <v>3987</v>
      </c>
      <c r="AC26" s="39"/>
      <c r="AD26" s="39"/>
      <c r="AE26" s="39" t="s">
        <v>3988</v>
      </c>
      <c r="AF26" s="39"/>
      <c r="AG26" s="39" t="s">
        <v>3989</v>
      </c>
      <c r="AH26" s="39"/>
      <c r="AI26" s="39"/>
      <c r="AJ26" s="39" t="s">
        <v>3990</v>
      </c>
      <c r="AK26" s="39"/>
      <c r="AL26" s="39"/>
      <c r="AM26" s="39"/>
      <c r="AN26" s="39"/>
      <c r="AO26" s="39"/>
      <c r="AP26" s="39"/>
    </row>
    <row r="27" customFormat="false" ht="15" hidden="false" customHeight="false" outlineLevel="0" collapsed="false">
      <c r="A27" s="39" t="s">
        <v>3991</v>
      </c>
      <c r="B27" s="39" t="s">
        <v>3454</v>
      </c>
      <c r="C27" s="39"/>
      <c r="D27" s="39"/>
      <c r="E27" s="39"/>
      <c r="F27" s="39"/>
      <c r="G27" s="39" t="s">
        <v>3992</v>
      </c>
      <c r="H27" s="39"/>
      <c r="I27" s="39"/>
      <c r="J27" s="39"/>
      <c r="K27" s="39"/>
      <c r="L27" s="39"/>
      <c r="M27" s="39"/>
      <c r="N27" s="39"/>
      <c r="O27" s="39"/>
      <c r="P27" s="39"/>
      <c r="Q27" s="39"/>
      <c r="R27" s="39"/>
      <c r="S27" s="39" t="s">
        <v>3993</v>
      </c>
      <c r="T27" s="39"/>
      <c r="U27" s="39"/>
      <c r="V27" s="39" t="s">
        <v>3994</v>
      </c>
      <c r="W27" s="39" t="s">
        <v>3995</v>
      </c>
      <c r="X27" s="39"/>
      <c r="Y27" s="39"/>
      <c r="Z27" s="39"/>
      <c r="AA27" s="39"/>
      <c r="AB27" s="39" t="s">
        <v>3996</v>
      </c>
      <c r="AC27" s="39"/>
      <c r="AD27" s="39"/>
      <c r="AE27" s="39" t="s">
        <v>3997</v>
      </c>
      <c r="AF27" s="39"/>
      <c r="AG27" s="39" t="s">
        <v>3998</v>
      </c>
      <c r="AH27" s="39"/>
      <c r="AI27" s="39"/>
      <c r="AJ27" s="39" t="s">
        <v>3999</v>
      </c>
      <c r="AK27" s="39"/>
      <c r="AL27" s="39"/>
      <c r="AM27" s="39"/>
      <c r="AN27" s="39"/>
      <c r="AO27" s="39"/>
      <c r="AP27" s="39"/>
    </row>
    <row r="28" customFormat="false" ht="15" hidden="false" customHeight="false" outlineLevel="0" collapsed="false">
      <c r="A28" s="39" t="s">
        <v>4000</v>
      </c>
      <c r="B28" s="39" t="s">
        <v>3455</v>
      </c>
      <c r="C28" s="39"/>
      <c r="D28" s="39"/>
      <c r="E28" s="39"/>
      <c r="F28" s="39"/>
      <c r="G28" s="39" t="s">
        <v>4001</v>
      </c>
      <c r="H28" s="39"/>
      <c r="I28" s="39"/>
      <c r="J28" s="39"/>
      <c r="K28" s="39"/>
      <c r="L28" s="39"/>
      <c r="M28" s="39"/>
      <c r="N28" s="39"/>
      <c r="O28" s="39"/>
      <c r="P28" s="39"/>
      <c r="Q28" s="39"/>
      <c r="R28" s="39"/>
      <c r="S28" s="39" t="s">
        <v>4002</v>
      </c>
      <c r="T28" s="39"/>
      <c r="U28" s="39"/>
      <c r="V28" s="39" t="s">
        <v>4003</v>
      </c>
      <c r="W28" s="39" t="s">
        <v>4004</v>
      </c>
      <c r="X28" s="39"/>
      <c r="Y28" s="39"/>
      <c r="Z28" s="39"/>
      <c r="AA28" s="39"/>
      <c r="AB28" s="39" t="s">
        <v>4005</v>
      </c>
      <c r="AC28" s="39"/>
      <c r="AD28" s="39"/>
      <c r="AE28" s="39" t="s">
        <v>4006</v>
      </c>
      <c r="AF28" s="39"/>
      <c r="AG28" s="39" t="s">
        <v>4007</v>
      </c>
      <c r="AH28" s="39"/>
      <c r="AI28" s="39"/>
      <c r="AJ28" s="39" t="s">
        <v>4008</v>
      </c>
      <c r="AK28" s="39"/>
      <c r="AL28" s="39"/>
      <c r="AM28" s="39"/>
      <c r="AN28" s="39"/>
      <c r="AO28" s="39"/>
      <c r="AP28" s="39"/>
    </row>
    <row r="29" customFormat="false" ht="15" hidden="false" customHeight="false" outlineLevel="0" collapsed="false">
      <c r="A29" s="39" t="s">
        <v>4009</v>
      </c>
      <c r="B29" s="39" t="s">
        <v>3456</v>
      </c>
      <c r="C29" s="39"/>
      <c r="D29" s="39"/>
      <c r="E29" s="39"/>
      <c r="F29" s="39"/>
      <c r="G29" s="39" t="s">
        <v>4010</v>
      </c>
      <c r="H29" s="39"/>
      <c r="I29" s="39"/>
      <c r="J29" s="39"/>
      <c r="K29" s="39"/>
      <c r="L29" s="39"/>
      <c r="M29" s="39"/>
      <c r="N29" s="39"/>
      <c r="O29" s="39"/>
      <c r="P29" s="39"/>
      <c r="Q29" s="39"/>
      <c r="R29" s="39"/>
      <c r="S29" s="39" t="s">
        <v>4011</v>
      </c>
      <c r="T29" s="39"/>
      <c r="U29" s="39"/>
      <c r="V29" s="39" t="s">
        <v>4012</v>
      </c>
      <c r="W29" s="39" t="s">
        <v>4013</v>
      </c>
      <c r="X29" s="39"/>
      <c r="Y29" s="39"/>
      <c r="Z29" s="39"/>
      <c r="AA29" s="39"/>
      <c r="AB29" s="39" t="s">
        <v>4014</v>
      </c>
      <c r="AC29" s="39"/>
      <c r="AD29" s="39"/>
      <c r="AE29" s="39" t="s">
        <v>4015</v>
      </c>
      <c r="AF29" s="39"/>
      <c r="AG29" s="39" t="s">
        <v>4016</v>
      </c>
      <c r="AH29" s="39"/>
      <c r="AI29" s="39"/>
      <c r="AJ29" s="39" t="s">
        <v>4017</v>
      </c>
      <c r="AK29" s="39"/>
      <c r="AL29" s="39"/>
      <c r="AM29" s="39"/>
      <c r="AN29" s="39"/>
      <c r="AO29" s="39"/>
      <c r="AP29" s="39"/>
    </row>
    <row r="30" customFormat="false" ht="15" hidden="false" customHeight="false" outlineLevel="0" collapsed="false">
      <c r="A30" s="39" t="s">
        <v>4018</v>
      </c>
      <c r="B30" s="39" t="s">
        <v>3457</v>
      </c>
      <c r="C30" s="39"/>
      <c r="D30" s="39"/>
      <c r="E30" s="39"/>
      <c r="F30" s="39"/>
      <c r="G30" s="39" t="s">
        <v>4019</v>
      </c>
      <c r="H30" s="39"/>
      <c r="I30" s="39"/>
      <c r="J30" s="39"/>
      <c r="K30" s="39"/>
      <c r="L30" s="39"/>
      <c r="M30" s="39"/>
      <c r="N30" s="39"/>
      <c r="O30" s="39"/>
      <c r="P30" s="39"/>
      <c r="Q30" s="39"/>
      <c r="R30" s="39"/>
      <c r="S30" s="39" t="s">
        <v>4020</v>
      </c>
      <c r="T30" s="39"/>
      <c r="U30" s="39"/>
      <c r="V30" s="39" t="s">
        <v>4021</v>
      </c>
      <c r="W30" s="39" t="s">
        <v>4022</v>
      </c>
      <c r="X30" s="39"/>
      <c r="Y30" s="39"/>
      <c r="Z30" s="39"/>
      <c r="AA30" s="39"/>
      <c r="AB30" s="39" t="s">
        <v>4023</v>
      </c>
      <c r="AC30" s="39"/>
      <c r="AD30" s="39"/>
      <c r="AE30" s="39" t="s">
        <v>4024</v>
      </c>
      <c r="AF30" s="39"/>
      <c r="AG30" s="39" t="s">
        <v>4025</v>
      </c>
      <c r="AH30" s="39"/>
      <c r="AI30" s="39"/>
      <c r="AJ30" s="39" t="s">
        <v>4026</v>
      </c>
      <c r="AK30" s="39"/>
      <c r="AL30" s="39"/>
      <c r="AM30" s="39"/>
      <c r="AN30" s="39"/>
      <c r="AO30" s="39"/>
      <c r="AP30" s="39"/>
    </row>
    <row r="31" customFormat="false" ht="15" hidden="false" customHeight="false" outlineLevel="0" collapsed="false">
      <c r="A31" s="39" t="s">
        <v>4027</v>
      </c>
      <c r="B31" s="39" t="s">
        <v>3458</v>
      </c>
      <c r="C31" s="39"/>
      <c r="D31" s="39"/>
      <c r="E31" s="39"/>
      <c r="F31" s="39"/>
      <c r="G31" s="39" t="s">
        <v>4028</v>
      </c>
      <c r="H31" s="39"/>
      <c r="I31" s="39"/>
      <c r="J31" s="39"/>
      <c r="K31" s="39"/>
      <c r="L31" s="39"/>
      <c r="M31" s="39"/>
      <c r="N31" s="39"/>
      <c r="O31" s="39"/>
      <c r="P31" s="39"/>
      <c r="Q31" s="39"/>
      <c r="R31" s="39"/>
      <c r="S31" s="39" t="s">
        <v>4029</v>
      </c>
      <c r="T31" s="39"/>
      <c r="U31" s="39"/>
      <c r="V31" s="39" t="s">
        <v>4030</v>
      </c>
      <c r="W31" s="39" t="s">
        <v>4031</v>
      </c>
      <c r="X31" s="39"/>
      <c r="Y31" s="39"/>
      <c r="Z31" s="39"/>
      <c r="AA31" s="39"/>
      <c r="AB31" s="39" t="s">
        <v>4032</v>
      </c>
      <c r="AC31" s="39"/>
      <c r="AD31" s="39"/>
      <c r="AE31" s="39" t="s">
        <v>4033</v>
      </c>
      <c r="AF31" s="39"/>
      <c r="AG31" s="39" t="s">
        <v>4034</v>
      </c>
      <c r="AH31" s="39"/>
      <c r="AI31" s="39"/>
      <c r="AJ31" s="39" t="s">
        <v>4035</v>
      </c>
      <c r="AK31" s="39"/>
      <c r="AL31" s="39"/>
      <c r="AM31" s="39"/>
      <c r="AN31" s="39"/>
      <c r="AO31" s="39"/>
      <c r="AP31" s="39"/>
    </row>
    <row r="32" customFormat="false" ht="15" hidden="false" customHeight="false" outlineLevel="0" collapsed="false">
      <c r="A32" s="39" t="s">
        <v>4036</v>
      </c>
      <c r="B32" s="39" t="s">
        <v>3459</v>
      </c>
      <c r="C32" s="39"/>
      <c r="D32" s="39"/>
      <c r="E32" s="39"/>
      <c r="F32" s="39"/>
      <c r="G32" s="39" t="s">
        <v>4037</v>
      </c>
      <c r="H32" s="39"/>
      <c r="I32" s="39"/>
      <c r="J32" s="39"/>
      <c r="K32" s="39"/>
      <c r="L32" s="39"/>
      <c r="M32" s="39"/>
      <c r="N32" s="39"/>
      <c r="O32" s="39"/>
      <c r="P32" s="39"/>
      <c r="Q32" s="39"/>
      <c r="R32" s="39"/>
      <c r="S32" s="39"/>
      <c r="T32" s="39"/>
      <c r="U32" s="39"/>
      <c r="V32" s="39" t="s">
        <v>4038</v>
      </c>
      <c r="W32" s="39" t="s">
        <v>4039</v>
      </c>
      <c r="X32" s="39"/>
      <c r="Y32" s="39"/>
      <c r="Z32" s="39"/>
      <c r="AA32" s="39"/>
      <c r="AB32" s="39"/>
      <c r="AC32" s="39"/>
      <c r="AD32" s="39"/>
      <c r="AE32" s="39" t="s">
        <v>4040</v>
      </c>
      <c r="AF32" s="39"/>
      <c r="AG32" s="39" t="s">
        <v>4041</v>
      </c>
      <c r="AH32" s="39"/>
      <c r="AI32" s="39"/>
      <c r="AJ32" s="39" t="s">
        <v>4042</v>
      </c>
      <c r="AK32" s="39"/>
      <c r="AL32" s="39"/>
      <c r="AM32" s="39"/>
      <c r="AN32" s="39"/>
      <c r="AO32" s="39"/>
      <c r="AP32" s="39"/>
    </row>
    <row r="33" customFormat="false" ht="15" hidden="false" customHeight="false" outlineLevel="0" collapsed="false">
      <c r="A33" s="39" t="s">
        <v>4043</v>
      </c>
      <c r="B33" s="39" t="s">
        <v>3460</v>
      </c>
      <c r="C33" s="39"/>
      <c r="D33" s="39"/>
      <c r="E33" s="39"/>
      <c r="F33" s="39"/>
      <c r="G33" s="39" t="s">
        <v>4044</v>
      </c>
      <c r="H33" s="39"/>
      <c r="I33" s="39"/>
      <c r="J33" s="39"/>
      <c r="K33" s="39"/>
      <c r="L33" s="39"/>
      <c r="M33" s="39"/>
      <c r="N33" s="39"/>
      <c r="O33" s="39"/>
      <c r="P33" s="39"/>
      <c r="Q33" s="39"/>
      <c r="R33" s="39"/>
      <c r="S33" s="39"/>
      <c r="T33" s="39"/>
      <c r="U33" s="39"/>
      <c r="V33" s="39" t="s">
        <v>4045</v>
      </c>
      <c r="W33" s="39" t="s">
        <v>4046</v>
      </c>
      <c r="X33" s="39"/>
      <c r="Y33" s="39"/>
      <c r="Z33" s="39"/>
      <c r="AA33" s="39"/>
      <c r="AB33" s="39"/>
      <c r="AC33" s="39"/>
      <c r="AD33" s="39"/>
      <c r="AE33" s="39" t="s">
        <v>4047</v>
      </c>
      <c r="AF33" s="39"/>
      <c r="AG33" s="39" t="s">
        <v>4048</v>
      </c>
      <c r="AH33" s="39"/>
      <c r="AI33" s="39"/>
      <c r="AJ33" s="39" t="s">
        <v>4049</v>
      </c>
      <c r="AK33" s="39"/>
      <c r="AL33" s="39"/>
      <c r="AM33" s="39"/>
      <c r="AN33" s="39"/>
      <c r="AO33" s="39"/>
      <c r="AP33" s="39"/>
    </row>
    <row r="34" customFormat="false" ht="15" hidden="false" customHeight="false" outlineLevel="0" collapsed="false">
      <c r="A34" s="39" t="s">
        <v>4050</v>
      </c>
      <c r="B34" s="39" t="s">
        <v>3461</v>
      </c>
      <c r="C34" s="39"/>
      <c r="D34" s="39"/>
      <c r="E34" s="39"/>
      <c r="F34" s="39"/>
      <c r="G34" s="39" t="s">
        <v>4051</v>
      </c>
      <c r="H34" s="39"/>
      <c r="I34" s="39"/>
      <c r="J34" s="39"/>
      <c r="K34" s="39"/>
      <c r="L34" s="39"/>
      <c r="M34" s="39"/>
      <c r="N34" s="39"/>
      <c r="O34" s="39"/>
      <c r="P34" s="39"/>
      <c r="Q34" s="39"/>
      <c r="R34" s="39"/>
      <c r="S34" s="39"/>
      <c r="T34" s="39"/>
      <c r="U34" s="39"/>
      <c r="V34" s="39" t="s">
        <v>4052</v>
      </c>
      <c r="W34" s="39" t="s">
        <v>4053</v>
      </c>
      <c r="X34" s="39"/>
      <c r="Y34" s="39"/>
      <c r="Z34" s="39"/>
      <c r="AA34" s="39"/>
      <c r="AB34" s="39"/>
      <c r="AC34" s="39"/>
      <c r="AD34" s="39"/>
      <c r="AE34" s="39" t="s">
        <v>4054</v>
      </c>
      <c r="AF34" s="39"/>
      <c r="AG34" s="39"/>
      <c r="AH34" s="39"/>
      <c r="AI34" s="39"/>
      <c r="AJ34" s="39" t="s">
        <v>4055</v>
      </c>
      <c r="AK34" s="39"/>
      <c r="AL34" s="39"/>
      <c r="AM34" s="39"/>
      <c r="AN34" s="39"/>
      <c r="AO34" s="39"/>
      <c r="AP34" s="39"/>
    </row>
    <row r="35" customFormat="false" ht="15" hidden="false" customHeight="false" outlineLevel="0" collapsed="false">
      <c r="A35" s="39" t="s">
        <v>4056</v>
      </c>
      <c r="B35" s="39" t="s">
        <v>3462</v>
      </c>
      <c r="C35" s="39"/>
      <c r="D35" s="39"/>
      <c r="E35" s="39"/>
      <c r="F35" s="39"/>
      <c r="G35" s="39" t="s">
        <v>4057</v>
      </c>
      <c r="H35" s="39"/>
      <c r="I35" s="39"/>
      <c r="J35" s="39"/>
      <c r="K35" s="39"/>
      <c r="L35" s="39"/>
      <c r="M35" s="39"/>
      <c r="N35" s="39"/>
      <c r="O35" s="39"/>
      <c r="P35" s="39"/>
      <c r="Q35" s="39"/>
      <c r="R35" s="39"/>
      <c r="S35" s="39"/>
      <c r="T35" s="39"/>
      <c r="U35" s="39"/>
      <c r="V35" s="39" t="s">
        <v>4058</v>
      </c>
      <c r="W35" s="39" t="s">
        <v>4059</v>
      </c>
      <c r="X35" s="39"/>
      <c r="Y35" s="39"/>
      <c r="Z35" s="39"/>
      <c r="AA35" s="39"/>
      <c r="AB35" s="39"/>
      <c r="AC35" s="39"/>
      <c r="AD35" s="39"/>
      <c r="AE35" s="39"/>
      <c r="AF35" s="39"/>
      <c r="AG35" s="39"/>
      <c r="AH35" s="39"/>
      <c r="AI35" s="39"/>
      <c r="AJ35" s="39" t="s">
        <v>3541</v>
      </c>
      <c r="AK35" s="39"/>
      <c r="AL35" s="39"/>
      <c r="AM35" s="39"/>
      <c r="AN35" s="39"/>
      <c r="AO35" s="39"/>
      <c r="AP35" s="39"/>
    </row>
    <row r="36" customFormat="false" ht="15" hidden="false" customHeight="false" outlineLevel="0" collapsed="false">
      <c r="A36" s="39" t="s">
        <v>4060</v>
      </c>
      <c r="B36" s="39" t="s">
        <v>3463</v>
      </c>
      <c r="C36" s="39"/>
      <c r="D36" s="39"/>
      <c r="E36" s="39"/>
      <c r="F36" s="39"/>
      <c r="G36" s="39" t="s">
        <v>4061</v>
      </c>
      <c r="H36" s="39"/>
      <c r="I36" s="39"/>
      <c r="J36" s="39"/>
      <c r="K36" s="39"/>
      <c r="L36" s="39"/>
      <c r="M36" s="39"/>
      <c r="N36" s="39"/>
      <c r="O36" s="39"/>
      <c r="P36" s="39"/>
      <c r="Q36" s="39"/>
      <c r="R36" s="39"/>
      <c r="S36" s="39"/>
      <c r="T36" s="39"/>
      <c r="U36" s="39"/>
      <c r="V36" s="39" t="s">
        <v>4062</v>
      </c>
      <c r="W36" s="39" t="s">
        <v>4063</v>
      </c>
      <c r="X36" s="39"/>
      <c r="Y36" s="39"/>
      <c r="Z36" s="39"/>
      <c r="AA36" s="39"/>
      <c r="AB36" s="39"/>
      <c r="AC36" s="39"/>
      <c r="AD36" s="39"/>
      <c r="AE36" s="39"/>
      <c r="AF36" s="39"/>
      <c r="AG36" s="39"/>
      <c r="AH36" s="39"/>
      <c r="AI36" s="39"/>
      <c r="AJ36" s="39" t="s">
        <v>4064</v>
      </c>
      <c r="AK36" s="39"/>
      <c r="AL36" s="39"/>
      <c r="AM36" s="39"/>
      <c r="AN36" s="39"/>
      <c r="AO36" s="39"/>
      <c r="AP36" s="39"/>
    </row>
    <row r="37" customFormat="false" ht="15" hidden="false" customHeight="false" outlineLevel="0" collapsed="false">
      <c r="A37" s="39" t="s">
        <v>4065</v>
      </c>
      <c r="B37" s="39" t="s">
        <v>3464</v>
      </c>
      <c r="C37" s="39"/>
      <c r="D37" s="39"/>
      <c r="E37" s="39"/>
      <c r="F37" s="39"/>
      <c r="G37" s="39" t="s">
        <v>4066</v>
      </c>
      <c r="H37" s="39"/>
      <c r="I37" s="39"/>
      <c r="J37" s="39"/>
      <c r="K37" s="39"/>
      <c r="L37" s="39"/>
      <c r="M37" s="39"/>
      <c r="N37" s="39"/>
      <c r="O37" s="39"/>
      <c r="P37" s="39"/>
      <c r="Q37" s="39"/>
      <c r="R37" s="39"/>
      <c r="S37" s="39"/>
      <c r="T37" s="39"/>
      <c r="U37" s="39"/>
      <c r="V37" s="39" t="s">
        <v>4067</v>
      </c>
      <c r="W37" s="39"/>
      <c r="X37" s="39"/>
      <c r="Y37" s="39"/>
      <c r="Z37" s="39"/>
      <c r="AA37" s="39"/>
      <c r="AB37" s="39"/>
      <c r="AC37" s="39"/>
      <c r="AD37" s="39"/>
      <c r="AE37" s="39"/>
      <c r="AF37" s="39"/>
      <c r="AG37" s="39"/>
      <c r="AH37" s="39"/>
      <c r="AI37" s="39"/>
      <c r="AJ37" s="39" t="s">
        <v>4068</v>
      </c>
      <c r="AK37" s="39"/>
      <c r="AL37" s="39"/>
      <c r="AM37" s="39"/>
      <c r="AN37" s="39"/>
      <c r="AO37" s="39"/>
      <c r="AP37" s="39"/>
    </row>
    <row r="38" customFormat="false" ht="15" hidden="false" customHeight="false" outlineLevel="0" collapsed="false">
      <c r="A38" s="39" t="s">
        <v>4069</v>
      </c>
      <c r="B38" s="39"/>
      <c r="C38" s="39"/>
      <c r="D38" s="39"/>
      <c r="E38" s="39"/>
      <c r="F38" s="39"/>
      <c r="G38" s="39" t="s">
        <v>4070</v>
      </c>
      <c r="H38" s="39"/>
      <c r="I38" s="39"/>
      <c r="J38" s="39"/>
      <c r="K38" s="39"/>
      <c r="L38" s="39"/>
      <c r="M38" s="39"/>
      <c r="N38" s="39"/>
      <c r="O38" s="39"/>
      <c r="P38" s="39"/>
      <c r="Q38" s="39"/>
      <c r="R38" s="39"/>
      <c r="S38" s="39"/>
      <c r="T38" s="39"/>
      <c r="U38" s="39"/>
      <c r="V38" s="39" t="s">
        <v>4071</v>
      </c>
      <c r="W38" s="39"/>
      <c r="X38" s="39"/>
      <c r="Y38" s="39"/>
      <c r="Z38" s="39"/>
      <c r="AA38" s="39"/>
      <c r="AB38" s="39"/>
      <c r="AC38" s="39"/>
      <c r="AD38" s="39"/>
      <c r="AE38" s="39"/>
      <c r="AF38" s="39"/>
      <c r="AG38" s="39"/>
      <c r="AH38" s="39"/>
      <c r="AI38" s="39"/>
      <c r="AJ38" s="39" t="s">
        <v>4072</v>
      </c>
      <c r="AK38" s="39"/>
      <c r="AL38" s="39"/>
      <c r="AM38" s="39"/>
      <c r="AN38" s="39"/>
      <c r="AO38" s="39"/>
      <c r="AP38" s="39"/>
    </row>
    <row r="39" customFormat="false" ht="15" hidden="false" customHeight="false" outlineLevel="0" collapsed="false">
      <c r="A39" s="39" t="s">
        <v>4073</v>
      </c>
      <c r="C39" s="39"/>
      <c r="D39" s="39"/>
      <c r="E39" s="39"/>
      <c r="F39" s="39"/>
      <c r="G39" s="39"/>
      <c r="H39" s="39"/>
      <c r="I39" s="39"/>
      <c r="J39" s="39"/>
      <c r="K39" s="39"/>
      <c r="L39" s="39"/>
      <c r="M39" s="39"/>
      <c r="N39" s="39"/>
      <c r="O39" s="39"/>
      <c r="P39" s="39"/>
      <c r="Q39" s="39"/>
      <c r="R39" s="39"/>
      <c r="S39" s="39"/>
      <c r="T39" s="39"/>
      <c r="U39" s="39"/>
      <c r="V39" s="39" t="s">
        <v>4074</v>
      </c>
      <c r="W39" s="39"/>
      <c r="X39" s="39"/>
      <c r="Y39" s="39"/>
      <c r="Z39" s="39"/>
      <c r="AA39" s="39"/>
      <c r="AB39" s="39"/>
      <c r="AC39" s="39"/>
      <c r="AD39" s="39"/>
      <c r="AE39" s="39"/>
      <c r="AF39" s="39"/>
      <c r="AG39" s="39"/>
      <c r="AH39" s="39"/>
      <c r="AI39" s="39"/>
      <c r="AJ39" s="39" t="s">
        <v>4075</v>
      </c>
      <c r="AK39" s="39"/>
      <c r="AL39" s="39"/>
      <c r="AM39" s="39"/>
      <c r="AN39" s="39"/>
      <c r="AO39" s="39"/>
      <c r="AP39" s="39"/>
    </row>
    <row r="40" customFormat="false" ht="15" hidden="false" customHeight="false" outlineLevel="0" collapsed="false">
      <c r="A40" s="39" t="s">
        <v>4076</v>
      </c>
      <c r="C40" s="39"/>
      <c r="D40" s="39"/>
      <c r="E40" s="39"/>
      <c r="F40" s="39"/>
      <c r="G40" s="39"/>
      <c r="H40" s="39"/>
      <c r="I40" s="39"/>
      <c r="J40" s="39"/>
      <c r="K40" s="39"/>
      <c r="L40" s="39"/>
      <c r="M40" s="39"/>
      <c r="N40" s="39"/>
      <c r="O40" s="39"/>
      <c r="P40" s="39"/>
      <c r="Q40" s="39"/>
      <c r="R40" s="39"/>
      <c r="S40" s="39"/>
      <c r="T40" s="39"/>
      <c r="U40" s="39"/>
      <c r="V40" s="39" t="s">
        <v>4077</v>
      </c>
      <c r="W40" s="39"/>
      <c r="X40" s="39"/>
      <c r="Y40" s="39"/>
      <c r="Z40" s="39"/>
      <c r="AA40" s="39"/>
      <c r="AB40" s="39"/>
      <c r="AC40" s="39"/>
      <c r="AD40" s="39"/>
      <c r="AE40" s="39"/>
      <c r="AF40" s="39"/>
      <c r="AG40" s="39"/>
      <c r="AH40" s="39"/>
      <c r="AI40" s="39"/>
      <c r="AJ40" s="39" t="s">
        <v>4078</v>
      </c>
      <c r="AK40" s="39"/>
      <c r="AL40" s="39"/>
      <c r="AM40" s="39"/>
      <c r="AN40" s="39"/>
      <c r="AO40" s="39"/>
      <c r="AP40" s="39"/>
    </row>
    <row r="41" customFormat="false" ht="15" hidden="false" customHeight="false" outlineLevel="0" collapsed="false">
      <c r="A41" s="39" t="s">
        <v>4079</v>
      </c>
      <c r="C41" s="39"/>
      <c r="D41" s="39"/>
      <c r="E41" s="39"/>
      <c r="F41" s="39"/>
      <c r="G41" s="39"/>
      <c r="H41" s="39"/>
      <c r="I41" s="39"/>
      <c r="J41" s="39"/>
      <c r="K41" s="39"/>
      <c r="L41" s="39"/>
      <c r="M41" s="39"/>
      <c r="N41" s="39"/>
      <c r="O41" s="39"/>
      <c r="P41" s="39"/>
      <c r="Q41" s="39"/>
      <c r="R41" s="39"/>
      <c r="S41" s="39"/>
      <c r="T41" s="39"/>
      <c r="U41" s="39"/>
      <c r="V41" s="39" t="s">
        <v>4080</v>
      </c>
      <c r="W41" s="39"/>
      <c r="X41" s="39"/>
      <c r="Y41" s="39"/>
      <c r="Z41" s="39"/>
      <c r="AA41" s="39"/>
      <c r="AB41" s="39"/>
      <c r="AC41" s="39"/>
      <c r="AD41" s="39"/>
      <c r="AE41" s="39"/>
      <c r="AF41" s="39"/>
      <c r="AG41" s="39"/>
      <c r="AH41" s="39"/>
      <c r="AI41" s="39"/>
      <c r="AJ41" s="39" t="s">
        <v>4081</v>
      </c>
      <c r="AK41" s="39"/>
      <c r="AL41" s="39"/>
      <c r="AM41" s="39"/>
      <c r="AN41" s="39"/>
      <c r="AO41" s="39"/>
      <c r="AP41" s="39"/>
    </row>
    <row r="42" customFormat="false" ht="15" hidden="false" customHeight="false" outlineLevel="0" collapsed="false">
      <c r="A42" s="39" t="s">
        <v>4082</v>
      </c>
      <c r="C42" s="39"/>
      <c r="D42" s="39"/>
      <c r="E42" s="39"/>
      <c r="F42" s="39"/>
      <c r="G42" s="39"/>
      <c r="H42" s="39"/>
      <c r="I42" s="39"/>
      <c r="J42" s="39"/>
      <c r="K42" s="39"/>
      <c r="L42" s="39"/>
      <c r="M42" s="39"/>
      <c r="N42" s="39"/>
      <c r="O42" s="39"/>
      <c r="P42" s="39"/>
      <c r="Q42" s="39"/>
      <c r="R42" s="39"/>
      <c r="S42" s="39"/>
      <c r="T42" s="39"/>
      <c r="U42" s="39"/>
      <c r="V42" s="39" t="s">
        <v>4083</v>
      </c>
      <c r="W42" s="39"/>
      <c r="X42" s="39"/>
      <c r="Y42" s="39"/>
      <c r="Z42" s="39"/>
      <c r="AA42" s="39"/>
      <c r="AB42" s="39"/>
      <c r="AC42" s="39"/>
      <c r="AD42" s="39"/>
      <c r="AE42" s="39"/>
      <c r="AF42" s="39"/>
      <c r="AG42" s="39"/>
      <c r="AH42" s="39"/>
      <c r="AI42" s="39"/>
      <c r="AJ42" s="39" t="s">
        <v>4084</v>
      </c>
      <c r="AK42" s="39"/>
      <c r="AL42" s="39"/>
      <c r="AM42" s="39"/>
      <c r="AN42" s="39"/>
      <c r="AO42" s="39"/>
      <c r="AP42" s="39"/>
    </row>
    <row r="43" customFormat="false" ht="15" hidden="false" customHeight="false" outlineLevel="0" collapsed="false">
      <c r="A43" s="39" t="s">
        <v>4085</v>
      </c>
      <c r="C43" s="39"/>
      <c r="D43" s="39"/>
      <c r="E43" s="39"/>
      <c r="F43" s="39"/>
      <c r="G43" s="39"/>
      <c r="H43" s="39"/>
      <c r="I43" s="39"/>
      <c r="J43" s="39"/>
      <c r="K43" s="39"/>
      <c r="L43" s="39"/>
      <c r="M43" s="39"/>
      <c r="N43" s="39"/>
      <c r="O43" s="39"/>
      <c r="P43" s="39"/>
      <c r="Q43" s="39"/>
      <c r="R43" s="39"/>
      <c r="S43" s="39"/>
      <c r="T43" s="39"/>
      <c r="U43" s="39"/>
      <c r="V43" s="39" t="s">
        <v>4086</v>
      </c>
      <c r="W43" s="39"/>
      <c r="X43" s="39"/>
      <c r="Y43" s="39"/>
      <c r="Z43" s="39"/>
      <c r="AA43" s="39"/>
      <c r="AB43" s="39"/>
      <c r="AC43" s="39"/>
      <c r="AD43" s="39"/>
      <c r="AE43" s="39"/>
      <c r="AF43" s="39"/>
      <c r="AG43" s="39"/>
      <c r="AH43" s="39"/>
      <c r="AI43" s="39"/>
      <c r="AJ43" s="39" t="s">
        <v>4087</v>
      </c>
      <c r="AK43" s="39"/>
      <c r="AL43" s="39"/>
      <c r="AM43" s="39"/>
      <c r="AN43" s="39"/>
      <c r="AO43" s="39"/>
      <c r="AP43" s="39"/>
    </row>
    <row r="44" customFormat="false" ht="15" hidden="false" customHeight="false" outlineLevel="0" collapsed="false">
      <c r="A44" s="39" t="s">
        <v>4088</v>
      </c>
      <c r="C44" s="39"/>
      <c r="D44" s="39"/>
      <c r="E44" s="39"/>
      <c r="F44" s="39"/>
      <c r="G44" s="39"/>
      <c r="H44" s="39"/>
      <c r="I44" s="39"/>
      <c r="J44" s="39"/>
      <c r="K44" s="39"/>
      <c r="L44" s="39"/>
      <c r="M44" s="39"/>
      <c r="N44" s="39"/>
      <c r="O44" s="39"/>
      <c r="P44" s="39"/>
      <c r="Q44" s="39"/>
      <c r="R44" s="39"/>
      <c r="S44" s="39"/>
      <c r="T44" s="39"/>
      <c r="U44" s="39"/>
      <c r="V44" s="39" t="s">
        <v>4089</v>
      </c>
      <c r="W44" s="39"/>
      <c r="X44" s="39"/>
      <c r="Y44" s="39"/>
      <c r="Z44" s="39"/>
      <c r="AA44" s="39"/>
      <c r="AB44" s="39"/>
      <c r="AC44" s="39"/>
      <c r="AD44" s="39"/>
      <c r="AE44" s="39"/>
      <c r="AF44" s="39"/>
      <c r="AG44" s="39"/>
      <c r="AH44" s="39"/>
      <c r="AI44" s="39"/>
      <c r="AJ44" s="39" t="s">
        <v>4090</v>
      </c>
      <c r="AK44" s="39"/>
      <c r="AL44" s="39"/>
      <c r="AM44" s="39"/>
      <c r="AN44" s="39"/>
      <c r="AO44" s="39"/>
      <c r="AP44" s="39"/>
    </row>
    <row r="45" customFormat="false" ht="15" hidden="false" customHeight="false" outlineLevel="0" collapsed="false">
      <c r="A45" s="39" t="s">
        <v>4091</v>
      </c>
      <c r="C45" s="39"/>
      <c r="D45" s="39"/>
      <c r="E45" s="39"/>
      <c r="F45" s="39"/>
      <c r="G45" s="39"/>
      <c r="H45" s="39"/>
      <c r="I45" s="39"/>
      <c r="J45" s="39"/>
      <c r="K45" s="39"/>
      <c r="L45" s="39"/>
      <c r="M45" s="39"/>
      <c r="N45" s="39"/>
      <c r="O45" s="39"/>
      <c r="P45" s="39"/>
      <c r="Q45" s="39"/>
      <c r="R45" s="39"/>
      <c r="S45" s="39"/>
      <c r="T45" s="39"/>
      <c r="U45" s="39"/>
      <c r="V45" s="39" t="s">
        <v>4092</v>
      </c>
      <c r="W45" s="39"/>
      <c r="X45" s="39"/>
      <c r="Y45" s="39"/>
      <c r="Z45" s="39"/>
      <c r="AA45" s="39"/>
      <c r="AB45" s="39"/>
      <c r="AC45" s="39"/>
      <c r="AD45" s="39"/>
      <c r="AE45" s="39"/>
      <c r="AF45" s="39"/>
      <c r="AG45" s="39"/>
      <c r="AH45" s="39"/>
      <c r="AI45" s="39"/>
      <c r="AJ45" s="39" t="s">
        <v>4093</v>
      </c>
      <c r="AK45" s="39"/>
      <c r="AL45" s="39"/>
      <c r="AM45" s="39"/>
      <c r="AN45" s="39"/>
      <c r="AO45" s="39"/>
      <c r="AP45" s="39"/>
    </row>
    <row r="46" customFormat="false" ht="15" hidden="false" customHeight="false" outlineLevel="0" collapsed="false">
      <c r="A46" s="39" t="s">
        <v>4094</v>
      </c>
      <c r="C46" s="39"/>
      <c r="D46" s="39"/>
      <c r="E46" s="39"/>
      <c r="F46" s="39"/>
      <c r="G46" s="39"/>
      <c r="H46" s="39"/>
      <c r="I46" s="39"/>
      <c r="J46" s="39"/>
      <c r="K46" s="39"/>
      <c r="L46" s="39"/>
      <c r="M46" s="39"/>
      <c r="N46" s="39"/>
      <c r="O46" s="39"/>
      <c r="P46" s="39"/>
      <c r="Q46" s="39"/>
      <c r="R46" s="39"/>
      <c r="S46" s="39"/>
      <c r="T46" s="39"/>
      <c r="U46" s="39"/>
      <c r="V46" s="39" t="s">
        <v>4095</v>
      </c>
      <c r="W46" s="39"/>
      <c r="X46" s="39"/>
      <c r="Y46" s="39"/>
      <c r="Z46" s="39"/>
      <c r="AA46" s="39"/>
      <c r="AB46" s="39"/>
      <c r="AC46" s="39"/>
      <c r="AD46" s="39"/>
      <c r="AE46" s="39"/>
      <c r="AF46" s="39"/>
      <c r="AG46" s="39"/>
      <c r="AH46" s="39"/>
      <c r="AI46" s="39"/>
      <c r="AJ46" s="39" t="s">
        <v>4096</v>
      </c>
      <c r="AK46" s="39"/>
      <c r="AL46" s="39"/>
      <c r="AM46" s="39"/>
      <c r="AN46" s="39"/>
      <c r="AO46" s="39"/>
      <c r="AP46" s="39"/>
    </row>
    <row r="47" customFormat="false" ht="15" hidden="false" customHeight="false" outlineLevel="0" collapsed="false">
      <c r="A47" s="39" t="s">
        <v>4097</v>
      </c>
      <c r="C47" s="39"/>
      <c r="D47" s="39"/>
      <c r="E47" s="39"/>
      <c r="F47" s="39"/>
      <c r="G47" s="39"/>
      <c r="H47" s="39"/>
      <c r="I47" s="39"/>
      <c r="J47" s="39"/>
      <c r="K47" s="39"/>
      <c r="L47" s="39"/>
      <c r="M47" s="39"/>
      <c r="N47" s="39"/>
      <c r="O47" s="39"/>
      <c r="P47" s="39"/>
      <c r="Q47" s="39"/>
      <c r="R47" s="39"/>
      <c r="S47" s="39"/>
      <c r="T47" s="39"/>
      <c r="U47" s="39"/>
      <c r="V47" s="39" t="s">
        <v>4098</v>
      </c>
      <c r="W47" s="39"/>
      <c r="X47" s="39"/>
      <c r="Y47" s="39"/>
      <c r="Z47" s="39"/>
      <c r="AA47" s="39"/>
      <c r="AB47" s="39"/>
      <c r="AC47" s="39"/>
      <c r="AD47" s="39"/>
      <c r="AE47" s="39"/>
      <c r="AF47" s="39"/>
      <c r="AG47" s="39"/>
      <c r="AH47" s="39"/>
      <c r="AI47" s="39"/>
      <c r="AJ47" s="39" t="s">
        <v>4099</v>
      </c>
      <c r="AK47" s="39"/>
      <c r="AL47" s="39"/>
      <c r="AM47" s="39"/>
      <c r="AN47" s="39"/>
      <c r="AO47" s="39"/>
      <c r="AP47" s="39"/>
    </row>
    <row r="48" customFormat="false" ht="15" hidden="false" customHeight="false" outlineLevel="0" collapsed="false">
      <c r="A48" s="39" t="s">
        <v>4100</v>
      </c>
      <c r="C48" s="39"/>
      <c r="D48" s="39"/>
      <c r="E48" s="39"/>
      <c r="F48" s="39"/>
      <c r="G48" s="39"/>
      <c r="H48" s="39"/>
      <c r="I48" s="39"/>
      <c r="J48" s="39"/>
      <c r="K48" s="39"/>
      <c r="L48" s="39"/>
      <c r="M48" s="39"/>
      <c r="N48" s="39"/>
      <c r="O48" s="39"/>
      <c r="P48" s="39"/>
      <c r="Q48" s="39"/>
      <c r="R48" s="39"/>
      <c r="S48" s="39"/>
      <c r="T48" s="39"/>
      <c r="U48" s="39"/>
      <c r="V48" s="39" t="s">
        <v>4101</v>
      </c>
      <c r="W48" s="39"/>
      <c r="X48" s="39"/>
      <c r="Y48" s="39"/>
      <c r="Z48" s="39"/>
      <c r="AA48" s="39"/>
      <c r="AB48" s="39"/>
      <c r="AC48" s="39"/>
      <c r="AD48" s="39"/>
      <c r="AE48" s="39"/>
      <c r="AF48" s="39"/>
      <c r="AG48" s="39"/>
      <c r="AH48" s="39"/>
      <c r="AI48" s="39"/>
      <c r="AJ48" s="39" t="s">
        <v>4102</v>
      </c>
      <c r="AK48" s="39"/>
      <c r="AL48" s="39"/>
      <c r="AM48" s="39"/>
      <c r="AN48" s="39"/>
      <c r="AO48" s="39"/>
      <c r="AP48" s="39"/>
    </row>
    <row r="49" customFormat="false" ht="15" hidden="false" customHeight="false" outlineLevel="0" collapsed="false">
      <c r="A49" s="39" t="s">
        <v>4103</v>
      </c>
      <c r="C49" s="39"/>
      <c r="D49" s="39"/>
      <c r="E49" s="39"/>
      <c r="F49" s="39"/>
      <c r="G49" s="39"/>
      <c r="H49" s="39"/>
      <c r="I49" s="39"/>
      <c r="J49" s="39"/>
      <c r="K49" s="39"/>
      <c r="L49" s="39"/>
      <c r="M49" s="39"/>
      <c r="N49" s="39"/>
      <c r="O49" s="39"/>
      <c r="P49" s="39"/>
      <c r="Q49" s="39"/>
      <c r="R49" s="39"/>
      <c r="S49" s="39"/>
      <c r="T49" s="39"/>
      <c r="U49" s="39"/>
      <c r="V49" s="39" t="s">
        <v>4104</v>
      </c>
      <c r="W49" s="39"/>
      <c r="X49" s="39"/>
      <c r="Y49" s="39"/>
      <c r="Z49" s="39"/>
      <c r="AA49" s="39"/>
      <c r="AB49" s="39"/>
      <c r="AC49" s="39"/>
      <c r="AD49" s="39"/>
      <c r="AE49" s="39"/>
      <c r="AF49" s="39"/>
      <c r="AG49" s="39"/>
      <c r="AH49" s="39"/>
      <c r="AI49" s="39"/>
      <c r="AJ49" s="39" t="s">
        <v>4105</v>
      </c>
      <c r="AK49" s="39"/>
      <c r="AL49" s="39"/>
      <c r="AM49" s="39"/>
      <c r="AN49" s="39"/>
      <c r="AO49" s="39"/>
      <c r="AP49" s="39"/>
    </row>
    <row r="50" customFormat="false" ht="15" hidden="false" customHeight="false" outlineLevel="0" collapsed="false">
      <c r="A50" s="39" t="s">
        <v>4106</v>
      </c>
      <c r="C50" s="39"/>
      <c r="D50" s="39"/>
      <c r="E50" s="39"/>
      <c r="F50" s="39"/>
      <c r="G50" s="39"/>
      <c r="H50" s="39"/>
      <c r="I50" s="39"/>
      <c r="J50" s="39"/>
      <c r="K50" s="39"/>
      <c r="L50" s="39"/>
      <c r="M50" s="39"/>
      <c r="N50" s="39"/>
      <c r="O50" s="39"/>
      <c r="P50" s="39"/>
      <c r="Q50" s="39"/>
      <c r="R50" s="39"/>
      <c r="S50" s="39"/>
      <c r="T50" s="39"/>
      <c r="U50" s="39"/>
      <c r="V50" s="39" t="s">
        <v>4107</v>
      </c>
      <c r="W50" s="39"/>
      <c r="X50" s="39"/>
      <c r="Y50" s="39"/>
      <c r="Z50" s="39"/>
      <c r="AA50" s="39"/>
      <c r="AB50" s="39"/>
      <c r="AC50" s="39"/>
      <c r="AD50" s="39"/>
      <c r="AE50" s="39"/>
      <c r="AF50" s="39"/>
      <c r="AG50" s="39"/>
      <c r="AH50" s="39"/>
      <c r="AI50" s="39"/>
      <c r="AJ50" s="39" t="s">
        <v>4108</v>
      </c>
      <c r="AK50" s="39"/>
      <c r="AL50" s="39"/>
      <c r="AM50" s="39"/>
      <c r="AN50" s="39"/>
      <c r="AO50" s="39"/>
      <c r="AP50" s="39"/>
    </row>
    <row r="51" customFormat="false" ht="15" hidden="false" customHeight="false" outlineLevel="0" collapsed="false">
      <c r="A51" s="39" t="s">
        <v>4109</v>
      </c>
      <c r="C51" s="39"/>
      <c r="D51" s="39"/>
      <c r="E51" s="39"/>
      <c r="F51" s="39"/>
      <c r="G51" s="39"/>
      <c r="H51" s="39"/>
      <c r="I51" s="39"/>
      <c r="J51" s="39"/>
      <c r="K51" s="39"/>
      <c r="L51" s="39"/>
      <c r="M51" s="39"/>
      <c r="N51" s="39"/>
      <c r="O51" s="39"/>
      <c r="P51" s="39"/>
      <c r="Q51" s="39"/>
      <c r="R51" s="39"/>
      <c r="S51" s="39"/>
      <c r="T51" s="39"/>
      <c r="U51" s="39"/>
      <c r="V51" s="39" t="s">
        <v>4110</v>
      </c>
      <c r="W51" s="39"/>
      <c r="X51" s="39"/>
      <c r="Y51" s="39"/>
      <c r="Z51" s="39"/>
      <c r="AA51" s="39"/>
      <c r="AB51" s="39"/>
      <c r="AC51" s="39"/>
      <c r="AD51" s="39"/>
      <c r="AE51" s="39"/>
      <c r="AF51" s="39"/>
      <c r="AG51" s="39"/>
      <c r="AH51" s="39"/>
      <c r="AI51" s="39"/>
      <c r="AJ51" s="39" t="s">
        <v>4111</v>
      </c>
      <c r="AK51" s="39"/>
      <c r="AL51" s="39"/>
      <c r="AM51" s="39"/>
      <c r="AN51" s="39"/>
      <c r="AO51" s="39"/>
      <c r="AP51" s="39"/>
    </row>
    <row r="52" customFormat="false" ht="15" hidden="false" customHeight="false" outlineLevel="0" collapsed="false">
      <c r="A52" s="39" t="s">
        <v>4112</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4113</v>
      </c>
      <c r="AK52" s="39"/>
      <c r="AL52" s="39"/>
      <c r="AM52" s="39"/>
      <c r="AN52" s="39"/>
      <c r="AO52" s="39"/>
      <c r="AP52" s="39"/>
    </row>
    <row r="53" customFormat="false" ht="15" hidden="false" customHeight="false" outlineLevel="0" collapsed="false">
      <c r="A53" s="39" t="s">
        <v>4114</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4115</v>
      </c>
      <c r="AK53" s="39"/>
      <c r="AL53" s="39"/>
      <c r="AM53" s="39"/>
      <c r="AN53" s="39"/>
      <c r="AO53" s="39"/>
      <c r="AP53" s="39"/>
    </row>
    <row r="54" customFormat="false" ht="15" hidden="false" customHeight="false" outlineLevel="0" collapsed="false">
      <c r="A54" s="39" t="s">
        <v>4116</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4117</v>
      </c>
      <c r="AK54" s="39"/>
      <c r="AL54" s="39"/>
      <c r="AM54" s="39"/>
      <c r="AN54" s="39"/>
      <c r="AO54" s="39"/>
      <c r="AP54" s="39"/>
    </row>
    <row r="55" customFormat="false" ht="15" hidden="false" customHeight="false" outlineLevel="0" collapsed="false">
      <c r="A55" s="39" t="s">
        <v>4118</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4119</v>
      </c>
      <c r="AK55" s="39"/>
      <c r="AL55" s="39"/>
      <c r="AM55" s="39"/>
      <c r="AN55" s="39"/>
      <c r="AO55" s="39"/>
      <c r="AP55" s="39"/>
    </row>
    <row r="56" customFormat="false" ht="15" hidden="false" customHeight="false" outlineLevel="0" collapsed="false">
      <c r="A56" s="39" t="s">
        <v>4120</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4121</v>
      </c>
      <c r="AK56" s="39"/>
      <c r="AL56" s="39"/>
      <c r="AM56" s="39"/>
      <c r="AN56" s="39"/>
      <c r="AO56" s="39"/>
      <c r="AP56" s="39"/>
    </row>
    <row r="57" customFormat="false" ht="15" hidden="false" customHeight="false" outlineLevel="0" collapsed="false">
      <c r="A57" s="39" t="s">
        <v>4122</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4123</v>
      </c>
      <c r="AK57" s="39"/>
      <c r="AL57" s="39"/>
      <c r="AM57" s="39"/>
      <c r="AN57" s="39"/>
      <c r="AO57" s="39"/>
      <c r="AP57" s="39"/>
    </row>
    <row r="58" customFormat="false" ht="15" hidden="false" customHeight="false" outlineLevel="0" collapsed="false">
      <c r="A58" s="39" t="s">
        <v>4124</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4125</v>
      </c>
      <c r="AK58" s="39"/>
      <c r="AL58" s="39"/>
      <c r="AM58" s="39"/>
      <c r="AN58" s="39"/>
      <c r="AO58" s="39"/>
      <c r="AP58" s="39"/>
    </row>
    <row r="59" customFormat="false" ht="15" hidden="false" customHeight="false" outlineLevel="0" collapsed="false">
      <c r="A59" s="39" t="s">
        <v>4126</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4127</v>
      </c>
      <c r="AK59" s="39"/>
      <c r="AL59" s="39"/>
      <c r="AM59" s="39"/>
      <c r="AN59" s="39"/>
      <c r="AO59" s="39"/>
      <c r="AP59" s="39"/>
    </row>
    <row r="60" customFormat="false" ht="15" hidden="false" customHeight="false" outlineLevel="0" collapsed="false">
      <c r="A60" s="39" t="s">
        <v>4128</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4129</v>
      </c>
      <c r="AK60" s="39"/>
      <c r="AL60" s="39"/>
      <c r="AM60" s="39"/>
      <c r="AN60" s="39"/>
      <c r="AO60" s="39"/>
      <c r="AP60" s="39"/>
    </row>
    <row r="61" customFormat="false" ht="15" hidden="false" customHeight="false" outlineLevel="0" collapsed="false">
      <c r="A61" s="39" t="s">
        <v>4130</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4131</v>
      </c>
      <c r="AK61" s="39"/>
      <c r="AL61" s="39"/>
      <c r="AM61" s="39"/>
      <c r="AN61" s="39"/>
      <c r="AO61" s="39"/>
      <c r="AP61" s="39"/>
    </row>
    <row r="62" customFormat="false" ht="15" hidden="false" customHeight="false" outlineLevel="0" collapsed="false">
      <c r="A62" s="39" t="s">
        <v>413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4133</v>
      </c>
      <c r="AK62" s="39"/>
      <c r="AL62" s="39"/>
      <c r="AM62" s="39"/>
      <c r="AN62" s="39"/>
      <c r="AO62" s="39"/>
      <c r="AP62" s="39"/>
    </row>
    <row r="63" customFormat="false" ht="15" hidden="false" customHeight="false" outlineLevel="0" collapsed="false">
      <c r="A63" s="39" t="s">
        <v>4134</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3997</v>
      </c>
      <c r="AK63" s="39"/>
      <c r="AL63" s="39"/>
      <c r="AM63" s="39"/>
      <c r="AN63" s="39"/>
      <c r="AO63" s="39"/>
      <c r="AP63" s="39"/>
    </row>
    <row r="64" customFormat="false" ht="15" hidden="false" customHeight="false" outlineLevel="0" collapsed="false">
      <c r="A64" s="39" t="s">
        <v>4135</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4136</v>
      </c>
      <c r="AK64" s="39"/>
      <c r="AL64" s="39"/>
      <c r="AM64" s="39"/>
      <c r="AN64" s="39"/>
      <c r="AO64" s="39"/>
      <c r="AP64" s="39"/>
    </row>
    <row r="65" customFormat="false" ht="15" hidden="false" customHeight="false" outlineLevel="0" collapsed="false">
      <c r="A65" s="39" t="s">
        <v>4137</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4138</v>
      </c>
      <c r="AK65" s="39"/>
      <c r="AL65" s="39"/>
      <c r="AM65" s="39"/>
      <c r="AN65" s="39"/>
      <c r="AO65" s="39"/>
      <c r="AP65" s="39"/>
    </row>
    <row r="66" customFormat="false" ht="15" hidden="false" customHeight="false" outlineLevel="0" collapsed="false">
      <c r="A66" s="39" t="s">
        <v>4139</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4140</v>
      </c>
      <c r="AK66" s="39"/>
      <c r="AL66" s="39"/>
      <c r="AM66" s="39"/>
      <c r="AN66" s="39"/>
      <c r="AO66" s="39"/>
      <c r="AP66" s="39"/>
    </row>
    <row r="67" customFormat="false" ht="15" hidden="false" customHeight="false" outlineLevel="0" collapsed="false">
      <c r="A67" s="39" t="s">
        <v>4141</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4142</v>
      </c>
      <c r="AK67" s="39"/>
      <c r="AL67" s="39"/>
      <c r="AM67" s="39"/>
      <c r="AN67" s="39"/>
      <c r="AO67" s="39"/>
      <c r="AP67" s="39"/>
    </row>
    <row r="68" customFormat="false" ht="15" hidden="false" customHeight="false" outlineLevel="0" collapsed="false">
      <c r="A68" s="39" t="s">
        <v>4143</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4144</v>
      </c>
      <c r="AK68" s="39"/>
      <c r="AL68" s="39"/>
      <c r="AM68" s="39"/>
      <c r="AN68" s="39"/>
      <c r="AO68" s="39"/>
      <c r="AP68" s="39"/>
    </row>
    <row r="69" customFormat="false" ht="15" hidden="false" customHeight="false" outlineLevel="0" collapsed="false">
      <c r="A69" s="39" t="s">
        <v>4145</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4146</v>
      </c>
      <c r="AK69" s="39"/>
      <c r="AL69" s="39"/>
      <c r="AM69" s="39"/>
      <c r="AN69" s="39"/>
      <c r="AO69" s="39"/>
      <c r="AP69" s="39"/>
    </row>
    <row r="70" customFormat="false" ht="15" hidden="false" customHeight="false" outlineLevel="0" collapsed="false">
      <c r="A70" s="39" t="s">
        <v>4147</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4148</v>
      </c>
      <c r="AK70" s="39"/>
      <c r="AL70" s="39"/>
      <c r="AM70" s="39"/>
      <c r="AN70" s="39"/>
      <c r="AO70" s="39"/>
      <c r="AP70" s="39"/>
    </row>
    <row r="71" customFormat="false" ht="15" hidden="false" customHeight="false" outlineLevel="0" collapsed="false">
      <c r="A71" s="39" t="s">
        <v>4149</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4150</v>
      </c>
      <c r="AK71" s="39"/>
      <c r="AL71" s="39"/>
      <c r="AM71" s="39"/>
      <c r="AN71" s="39"/>
      <c r="AO71" s="39"/>
      <c r="AP71" s="39"/>
    </row>
    <row r="72" customFormat="false" ht="15" hidden="false" customHeight="false" outlineLevel="0" collapsed="false">
      <c r="A72" s="39" t="s">
        <v>4151</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4152</v>
      </c>
      <c r="AK72" s="39"/>
      <c r="AL72" s="39"/>
      <c r="AM72" s="39"/>
      <c r="AN72" s="39"/>
      <c r="AO72" s="39"/>
      <c r="AP72" s="39"/>
    </row>
    <row r="73" customFormat="false" ht="15" hidden="false" customHeight="false" outlineLevel="0" collapsed="false">
      <c r="A73" s="39" t="s">
        <v>4153</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4154</v>
      </c>
      <c r="AK73" s="39"/>
      <c r="AL73" s="39"/>
      <c r="AM73" s="39"/>
      <c r="AN73" s="39"/>
      <c r="AO73" s="39"/>
      <c r="AP73" s="39"/>
    </row>
    <row r="74" customFormat="false" ht="15" hidden="false" customHeight="false" outlineLevel="0" collapsed="false">
      <c r="A74" s="39" t="s">
        <v>4155</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4156</v>
      </c>
      <c r="AK74" s="39"/>
      <c r="AL74" s="39"/>
      <c r="AM74" s="39"/>
      <c r="AN74" s="39"/>
      <c r="AO74" s="39"/>
      <c r="AP74" s="39"/>
    </row>
    <row r="75" customFormat="false" ht="15" hidden="false" customHeight="false" outlineLevel="0" collapsed="false">
      <c r="A75" s="39" t="s">
        <v>4157</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4158</v>
      </c>
      <c r="AK75" s="39"/>
      <c r="AL75" s="39"/>
      <c r="AM75" s="39"/>
      <c r="AN75" s="39"/>
      <c r="AO75" s="39"/>
      <c r="AP75" s="39"/>
    </row>
    <row r="76" customFormat="false" ht="15" hidden="false" customHeight="false" outlineLevel="0" collapsed="false">
      <c r="A76" s="39" t="s">
        <v>4159</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4160</v>
      </c>
      <c r="AK76" s="39"/>
      <c r="AL76" s="39"/>
      <c r="AM76" s="39"/>
      <c r="AN76" s="39"/>
      <c r="AO76" s="39"/>
      <c r="AP76" s="39"/>
    </row>
    <row r="77" customFormat="false" ht="15" hidden="false" customHeight="false" outlineLevel="0" collapsed="false">
      <c r="A77" s="39" t="s">
        <v>4161</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4162</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4163</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4164</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4165</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4166</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4167</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4168</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4169</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4170</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4171</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4172</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4173</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4174</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4175</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4176</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4177</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4178</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4179</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4180</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4181</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4182</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4183</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4184</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4185</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4186</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4187</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4188</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4189</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4190</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4191</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4192</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4193</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4194</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4195</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4196</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4197</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4198</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4199</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4200</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4201</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4202</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2372</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4203</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4204</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4205</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4206</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4207</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4208</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4209</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4210</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4211</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4212</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4213</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4214</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4215</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4216</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4217</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4218</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4219</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4220</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4221</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4222</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4223</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4224</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4225</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4226</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4227</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4228</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4229</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4230</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4231</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4232</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4233</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4234</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4235</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4236</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4237</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4238</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4239</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4240</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4241</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4242</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4243</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4244</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4245</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4246</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4247</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4248</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4249</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4250</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4251</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4252</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4253</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4254</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4255</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4256</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4257</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4258</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4259</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4260</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4261</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4262</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4263</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4264</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4265</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4266</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4267</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4268</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4269</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4270</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4271</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4272</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4273</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4274</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4275</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4276</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4277</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4278</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4279</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4280</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4281</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2631</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4282</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4283</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4284</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4285</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4286</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4287</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4288</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4289</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4290</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4291</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4292</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4293</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4294</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4295</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4296</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4297</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4298</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4299</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4300</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4301</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4302</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4303</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4304</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4305</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4306</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4307</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4308</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4309</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4310</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4311</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4312</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4313</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3070</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4314</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4315</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4316</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4317</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4318</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4319</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4320</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4321</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4322</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4323</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4324</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4325</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4326</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4327</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4328</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uresh.d</cp:lastModifiedBy>
  <dcterms:modified xsi:type="dcterms:W3CDTF">2020-07-30T10: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